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 SCUOLA_PUBBLIC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DISTRIBUZIONE DEL PERSONALE COMPARTO SCUOLA IN ORGANICO PAT PER QUALIFICA NEGLI ANNI 2013 E 2014</t>
  </si>
  <si>
    <t xml:space="preserve">PT fino al 50%</t>
  </si>
  <si>
    <t xml:space="preserve">PT oltre il 50%</t>
  </si>
  <si>
    <t xml:space="preserve">tempo pieno</t>
  </si>
  <si>
    <t xml:space="preserve">F</t>
  </si>
  <si>
    <t xml:space="preserve">M</t>
  </si>
  <si>
    <t xml:space="preserve">Numero dipendenti</t>
  </si>
  <si>
    <t xml:space="preserve">Numero dipententi rapportato al PT</t>
  </si>
  <si>
    <t xml:space="preserve">ASSISTENTI EDUCATORI          </t>
  </si>
  <si>
    <t xml:space="preserve">ASSISTENTI EDUCATORI - CAT. UNICA C                                   </t>
  </si>
  <si>
    <t xml:space="preserve">ASSISTENTE EDUCATORE                                                  </t>
  </si>
  <si>
    <t xml:space="preserve">Somma:</t>
  </si>
  <si>
    <t xml:space="preserve">INSEGNANTI SCUOLE C.F.P.      </t>
  </si>
  <si>
    <t xml:space="preserve">PERSONALE INSEGNANTE FP LAUREATO                                      </t>
  </si>
  <si>
    <t xml:space="preserve">INSEGN. PER LA FORMAZ.PROF.LE LAUREATO                                </t>
  </si>
  <si>
    <t xml:space="preserve">PERSONALE INSEGNANTE FP NON LAUREATO                                  </t>
  </si>
  <si>
    <t xml:space="preserve">INSEGN. PER LA FORMAZ.PROF.LE NON LAUR.                               </t>
  </si>
  <si>
    <t xml:space="preserve">INSEGNANTI SCUOLE D'INFANZIA  </t>
  </si>
  <si>
    <t xml:space="preserve">INSEGNANTI SCUOLA INFANZIA CAT. UNICA COORD.                          </t>
  </si>
  <si>
    <t xml:space="preserve">COORDINATORE PEDAGOGICO                                               </t>
  </si>
  <si>
    <t xml:space="preserve">INSEGNANTI SCUOLA INF. CAT. UNICA INS.                                </t>
  </si>
  <si>
    <t xml:space="preserve">INSEGNANTE DELLE SCUOLE DELL'INFANZIA                                 </t>
  </si>
  <si>
    <t xml:space="preserve">PERSONALE DELLA SCUOLA        </t>
  </si>
  <si>
    <t xml:space="preserve">PERSONALE DELLA SCUOLA - CAT. A                                       </t>
  </si>
  <si>
    <t xml:space="preserve">COLLAB. SCOLASTICO                                                    </t>
  </si>
  <si>
    <t xml:space="preserve">PERSONALE DELLA SCUOLA - CAT. B LIV. ES.                              </t>
  </si>
  <si>
    <t xml:space="preserve">OPERAT. DEI SERV AUSIL. AD ES.                                        </t>
  </si>
  <si>
    <t xml:space="preserve">PERSONALE DELLA SCUOLA - CAT. B POS. RETR.                            </t>
  </si>
  <si>
    <t xml:space="preserve">COADIUT. AMM.VO SCOLASTICO                                            </t>
  </si>
  <si>
    <t xml:space="preserve">PERSONALE DELLA SCUOLA - CAT. C LIV. ES.                              </t>
  </si>
  <si>
    <t xml:space="preserve">COLLAB. DI LAB. SCOL. AD ES.                                          </t>
  </si>
  <si>
    <t xml:space="preserve">COLLABORATORE AD ES.                                                  </t>
  </si>
  <si>
    <t xml:space="preserve">PERSONALE DELLA SCUOLA - CAT. C POS. RETR.                            </t>
  </si>
  <si>
    <t xml:space="preserve">ASSIST. AMM.VO SCOLASTICO                                             </t>
  </si>
  <si>
    <t xml:space="preserve">ASSIST. BIBLIOTECARIO                                                 </t>
  </si>
  <si>
    <t xml:space="preserve">ASSIST. DI LAB. SCOLASTICO                                            </t>
  </si>
  <si>
    <t xml:space="preserve">PERSONALE DELLA SCUOLA - CAT. D                                       </t>
  </si>
  <si>
    <t xml:space="preserve">FUNZ. AMM.VO SCOLASTICO                                               </t>
  </si>
  <si>
    <t xml:space="preserve">TOTAL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4.28"/>
    <col collapsed="false" customWidth="true" hidden="false" outlineLevel="0" max="3" min="3" style="0" width="63.28"/>
    <col collapsed="false" customWidth="true" hidden="false" outlineLevel="0" max="7" min="4" style="0" width="5.71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2" min="12" style="0" width="1.7"/>
    <col collapsed="false" customWidth="true" hidden="false" outlineLevel="0" max="16" min="13" style="0" width="5.71"/>
    <col collapsed="false" customWidth="true" hidden="false" outlineLevel="0" max="18" min="17" style="0" width="6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2.75" hidden="false" customHeight="true" outlineLevel="0" collapsed="false">
      <c r="D3" s="2" t="n">
        <v>2013</v>
      </c>
      <c r="E3" s="2"/>
      <c r="F3" s="2"/>
      <c r="G3" s="2"/>
      <c r="H3" s="2"/>
      <c r="I3" s="2"/>
      <c r="J3" s="2"/>
      <c r="K3" s="2"/>
      <c r="L3" s="3"/>
      <c r="M3" s="2" t="n">
        <v>2014</v>
      </c>
      <c r="N3" s="2"/>
      <c r="O3" s="2"/>
      <c r="P3" s="2"/>
      <c r="Q3" s="2"/>
      <c r="R3" s="2"/>
      <c r="S3" s="2"/>
      <c r="T3" s="2"/>
    </row>
    <row r="4" s="4" customFormat="true" ht="20.25" hidden="false" customHeight="true" outlineLevel="0" collapsed="false">
      <c r="D4" s="5" t="s">
        <v>1</v>
      </c>
      <c r="E4" s="5"/>
      <c r="F4" s="6" t="s">
        <v>2</v>
      </c>
      <c r="G4" s="7" t="s">
        <v>2</v>
      </c>
      <c r="H4" s="6" t="s">
        <v>3</v>
      </c>
      <c r="I4" s="7" t="s">
        <v>3</v>
      </c>
      <c r="J4" s="8"/>
      <c r="K4" s="9"/>
      <c r="L4" s="8"/>
      <c r="M4" s="6" t="s">
        <v>1</v>
      </c>
      <c r="N4" s="7" t="s">
        <v>1</v>
      </c>
      <c r="O4" s="5" t="s">
        <v>2</v>
      </c>
      <c r="P4" s="5"/>
      <c r="Q4" s="5" t="s">
        <v>3</v>
      </c>
      <c r="R4" s="5"/>
      <c r="S4" s="8"/>
      <c r="T4" s="9"/>
    </row>
    <row r="5" customFormat="false" ht="45" hidden="false" customHeight="false" outlineLevel="0" collapsed="false">
      <c r="D5" s="10" t="s">
        <v>4</v>
      </c>
      <c r="E5" s="10" t="s">
        <v>5</v>
      </c>
      <c r="F5" s="11" t="s">
        <v>4</v>
      </c>
      <c r="G5" s="10" t="s">
        <v>5</v>
      </c>
      <c r="H5" s="10" t="s">
        <v>4</v>
      </c>
      <c r="I5" s="11" t="s">
        <v>5</v>
      </c>
      <c r="J5" s="10" t="s">
        <v>6</v>
      </c>
      <c r="K5" s="10" t="s">
        <v>7</v>
      </c>
      <c r="L5" s="12"/>
      <c r="M5" s="10" t="s">
        <v>4</v>
      </c>
      <c r="N5" s="10" t="s">
        <v>5</v>
      </c>
      <c r="O5" s="11" t="s">
        <v>4</v>
      </c>
      <c r="P5" s="10" t="s">
        <v>5</v>
      </c>
      <c r="Q5" s="10" t="s">
        <v>4</v>
      </c>
      <c r="R5" s="11" t="s">
        <v>5</v>
      </c>
      <c r="S5" s="10" t="s">
        <v>6</v>
      </c>
      <c r="T5" s="10" t="s">
        <v>7</v>
      </c>
    </row>
    <row r="6" customFormat="false" ht="12.75" hidden="false" customHeight="false" outlineLevel="0" collapsed="false">
      <c r="A6" s="13" t="s">
        <v>8</v>
      </c>
      <c r="B6" s="13" t="s">
        <v>9</v>
      </c>
      <c r="C6" s="14" t="s">
        <v>10</v>
      </c>
      <c r="D6" s="15" t="n">
        <v>1</v>
      </c>
      <c r="E6" s="16"/>
      <c r="F6" s="15" t="n">
        <v>134</v>
      </c>
      <c r="G6" s="16" t="n">
        <v>5</v>
      </c>
      <c r="H6" s="15" t="n">
        <v>31</v>
      </c>
      <c r="I6" s="16" t="n">
        <v>5</v>
      </c>
      <c r="J6" s="15" t="n">
        <v>176</v>
      </c>
      <c r="K6" s="16" t="n">
        <v>138.82</v>
      </c>
      <c r="L6" s="13"/>
      <c r="M6" s="15" t="n">
        <v>1</v>
      </c>
      <c r="N6" s="16"/>
      <c r="O6" s="15" t="n">
        <v>126</v>
      </c>
      <c r="P6" s="16" t="n">
        <v>6</v>
      </c>
      <c r="Q6" s="15" t="n">
        <v>41</v>
      </c>
      <c r="R6" s="16" t="n">
        <v>5</v>
      </c>
      <c r="S6" s="15" t="n">
        <v>179</v>
      </c>
      <c r="T6" s="16" t="n">
        <v>144.62</v>
      </c>
    </row>
    <row r="7" s="4" customFormat="true" ht="17.25" hidden="false" customHeight="true" outlineLevel="0" collapsed="false">
      <c r="A7" s="17"/>
      <c r="B7" s="18"/>
      <c r="C7" s="19" t="s">
        <v>11</v>
      </c>
      <c r="D7" s="20" t="n">
        <v>1</v>
      </c>
      <c r="E7" s="21"/>
      <c r="F7" s="20" t="n">
        <v>134</v>
      </c>
      <c r="G7" s="21" t="n">
        <v>5</v>
      </c>
      <c r="H7" s="20" t="n">
        <v>31</v>
      </c>
      <c r="I7" s="21" t="n">
        <v>5</v>
      </c>
      <c r="J7" s="20"/>
      <c r="K7" s="21"/>
      <c r="L7" s="18"/>
      <c r="M7" s="20" t="n">
        <v>1</v>
      </c>
      <c r="N7" s="21"/>
      <c r="O7" s="20" t="n">
        <v>126</v>
      </c>
      <c r="P7" s="21" t="n">
        <v>6</v>
      </c>
      <c r="Q7" s="20" t="n">
        <v>41</v>
      </c>
      <c r="R7" s="21" t="n">
        <v>5</v>
      </c>
      <c r="S7" s="20"/>
      <c r="T7" s="21"/>
    </row>
    <row r="8" customFormat="false" ht="12.75" hidden="false" customHeight="false" outlineLevel="0" collapsed="false">
      <c r="D8" s="22"/>
      <c r="F8" s="22"/>
      <c r="M8" s="22"/>
      <c r="O8" s="22"/>
    </row>
    <row r="9" customFormat="false" ht="12.75" hidden="false" customHeight="false" outlineLevel="0" collapsed="false">
      <c r="A9" s="13" t="s">
        <v>12</v>
      </c>
      <c r="B9" s="23" t="s">
        <v>13</v>
      </c>
      <c r="C9" s="14" t="s">
        <v>14</v>
      </c>
      <c r="D9" s="15" t="n">
        <v>3</v>
      </c>
      <c r="E9" s="16" t="n">
        <v>3</v>
      </c>
      <c r="F9" s="15" t="n">
        <v>14</v>
      </c>
      <c r="G9" s="16" t="n">
        <v>1</v>
      </c>
      <c r="H9" s="15" t="n">
        <v>52</v>
      </c>
      <c r="I9" s="16" t="n">
        <v>19</v>
      </c>
      <c r="J9" s="15" t="n">
        <v>92</v>
      </c>
      <c r="K9" s="16" t="n">
        <v>85.38</v>
      </c>
      <c r="L9" s="13"/>
      <c r="M9" s="15" t="n">
        <v>3</v>
      </c>
      <c r="N9" s="16"/>
      <c r="O9" s="15" t="n">
        <v>17</v>
      </c>
      <c r="P9" s="16" t="n">
        <v>6</v>
      </c>
      <c r="Q9" s="15" t="n">
        <v>53</v>
      </c>
      <c r="R9" s="16" t="n">
        <v>17</v>
      </c>
      <c r="S9" s="15" t="n">
        <v>96</v>
      </c>
      <c r="T9" s="16" t="n">
        <v>88.47</v>
      </c>
    </row>
    <row r="10" customFormat="false" ht="12.75" hidden="false" customHeight="false" outlineLevel="0" collapsed="false">
      <c r="A10" s="24"/>
      <c r="B10" s="25" t="s">
        <v>15</v>
      </c>
      <c r="C10" s="26" t="s">
        <v>16</v>
      </c>
      <c r="D10" s="27"/>
      <c r="E10" s="28" t="n">
        <v>1</v>
      </c>
      <c r="F10" s="27" t="n">
        <v>9</v>
      </c>
      <c r="G10" s="28" t="n">
        <v>4</v>
      </c>
      <c r="H10" s="27" t="n">
        <v>16</v>
      </c>
      <c r="I10" s="28" t="n">
        <v>56</v>
      </c>
      <c r="J10" s="27" t="n">
        <v>86</v>
      </c>
      <c r="K10" s="28" t="n">
        <v>81.97</v>
      </c>
      <c r="L10" s="29"/>
      <c r="M10" s="27"/>
      <c r="N10" s="28" t="n">
        <v>1</v>
      </c>
      <c r="O10" s="27" t="n">
        <v>9</v>
      </c>
      <c r="P10" s="28" t="n">
        <v>5</v>
      </c>
      <c r="Q10" s="27" t="n">
        <v>16</v>
      </c>
      <c r="R10" s="28" t="n">
        <v>58</v>
      </c>
      <c r="S10" s="27" t="n">
        <v>89</v>
      </c>
      <c r="T10" s="28" t="n">
        <v>85.18</v>
      </c>
    </row>
    <row r="11" s="4" customFormat="true" ht="17.25" hidden="false" customHeight="true" outlineLevel="0" collapsed="false">
      <c r="A11" s="17"/>
      <c r="B11" s="18"/>
      <c r="C11" s="19" t="s">
        <v>11</v>
      </c>
      <c r="D11" s="20" t="n">
        <v>3</v>
      </c>
      <c r="E11" s="21" t="n">
        <v>4</v>
      </c>
      <c r="F11" s="20" t="n">
        <v>23</v>
      </c>
      <c r="G11" s="21" t="n">
        <v>5</v>
      </c>
      <c r="H11" s="20" t="n">
        <v>68</v>
      </c>
      <c r="I11" s="21" t="n">
        <v>75</v>
      </c>
      <c r="J11" s="20"/>
      <c r="K11" s="21"/>
      <c r="L11" s="18"/>
      <c r="M11" s="20" t="n">
        <v>3</v>
      </c>
      <c r="N11" s="21" t="n">
        <v>1</v>
      </c>
      <c r="O11" s="20" t="n">
        <v>26</v>
      </c>
      <c r="P11" s="21" t="n">
        <v>11</v>
      </c>
      <c r="Q11" s="20" t="n">
        <v>69</v>
      </c>
      <c r="R11" s="21" t="n">
        <v>75</v>
      </c>
      <c r="S11" s="20"/>
      <c r="T11" s="21"/>
    </row>
    <row r="12" customFormat="false" ht="12.75" hidden="false" customHeight="false" outlineLevel="0" collapsed="false">
      <c r="D12" s="22"/>
      <c r="F12" s="22"/>
      <c r="M12" s="22"/>
      <c r="O12" s="22"/>
    </row>
    <row r="13" customFormat="false" ht="12.75" hidden="false" customHeight="false" outlineLevel="0" collapsed="false">
      <c r="A13" s="13" t="s">
        <v>17</v>
      </c>
      <c r="B13" s="23" t="s">
        <v>18</v>
      </c>
      <c r="C13" s="14" t="s">
        <v>19</v>
      </c>
      <c r="D13" s="15"/>
      <c r="E13" s="16"/>
      <c r="F13" s="15"/>
      <c r="G13" s="16"/>
      <c r="H13" s="15" t="n">
        <v>10</v>
      </c>
      <c r="I13" s="16" t="n">
        <v>1</v>
      </c>
      <c r="J13" s="15" t="n">
        <v>11</v>
      </c>
      <c r="K13" s="16" t="n">
        <v>11</v>
      </c>
      <c r="L13" s="13"/>
      <c r="M13" s="15"/>
      <c r="N13" s="16"/>
      <c r="O13" s="15"/>
      <c r="P13" s="16"/>
      <c r="Q13" s="15" t="n">
        <v>10</v>
      </c>
      <c r="R13" s="16" t="n">
        <v>1</v>
      </c>
      <c r="S13" s="15" t="n">
        <v>11</v>
      </c>
      <c r="T13" s="16" t="n">
        <v>11</v>
      </c>
    </row>
    <row r="14" customFormat="false" ht="12.75" hidden="false" customHeight="false" outlineLevel="0" collapsed="false">
      <c r="A14" s="24"/>
      <c r="B14" s="25" t="s">
        <v>20</v>
      </c>
      <c r="C14" s="26" t="s">
        <v>21</v>
      </c>
      <c r="D14" s="27" t="n">
        <v>13</v>
      </c>
      <c r="E14" s="28"/>
      <c r="F14" s="27" t="n">
        <v>34</v>
      </c>
      <c r="G14" s="28"/>
      <c r="H14" s="27" t="n">
        <v>500</v>
      </c>
      <c r="I14" s="28" t="n">
        <v>3</v>
      </c>
      <c r="J14" s="27" t="n">
        <v>550</v>
      </c>
      <c r="K14" s="28" t="n">
        <v>531</v>
      </c>
      <c r="L14" s="29"/>
      <c r="M14" s="27" t="n">
        <v>59</v>
      </c>
      <c r="N14" s="28"/>
      <c r="O14" s="27" t="n">
        <v>99</v>
      </c>
      <c r="P14" s="28"/>
      <c r="Q14" s="27" t="n">
        <v>505</v>
      </c>
      <c r="R14" s="28" t="n">
        <v>3</v>
      </c>
      <c r="S14" s="27" t="n">
        <v>666</v>
      </c>
      <c r="T14" s="28" t="n">
        <v>598.17</v>
      </c>
    </row>
    <row r="15" s="4" customFormat="true" ht="17.25" hidden="false" customHeight="true" outlineLevel="0" collapsed="false">
      <c r="A15" s="17"/>
      <c r="B15" s="18"/>
      <c r="C15" s="19" t="s">
        <v>11</v>
      </c>
      <c r="D15" s="20" t="n">
        <v>13</v>
      </c>
      <c r="E15" s="21"/>
      <c r="F15" s="20" t="n">
        <v>34</v>
      </c>
      <c r="G15" s="21"/>
      <c r="H15" s="20" t="n">
        <v>510</v>
      </c>
      <c r="I15" s="21" t="n">
        <v>4</v>
      </c>
      <c r="J15" s="20"/>
      <c r="K15" s="21"/>
      <c r="L15" s="18"/>
      <c r="M15" s="20" t="n">
        <v>59</v>
      </c>
      <c r="N15" s="21"/>
      <c r="O15" s="20" t="n">
        <v>99</v>
      </c>
      <c r="P15" s="21"/>
      <c r="Q15" s="20" t="n">
        <v>515</v>
      </c>
      <c r="R15" s="21" t="n">
        <v>4</v>
      </c>
      <c r="S15" s="20"/>
      <c r="T15" s="21"/>
    </row>
    <row r="16" customFormat="false" ht="12.75" hidden="false" customHeight="false" outlineLevel="0" collapsed="false">
      <c r="D16" s="22"/>
      <c r="F16" s="22"/>
      <c r="M16" s="22"/>
      <c r="O16" s="22"/>
    </row>
    <row r="17" customFormat="false" ht="12.75" hidden="false" customHeight="false" outlineLevel="0" collapsed="false">
      <c r="A17" s="13" t="s">
        <v>22</v>
      </c>
      <c r="B17" s="23" t="s">
        <v>23</v>
      </c>
      <c r="C17" s="14" t="s">
        <v>24</v>
      </c>
      <c r="D17" s="15" t="n">
        <v>36</v>
      </c>
      <c r="E17" s="16" t="n">
        <v>5</v>
      </c>
      <c r="F17" s="15" t="n">
        <v>188</v>
      </c>
      <c r="G17" s="16" t="n">
        <v>16</v>
      </c>
      <c r="H17" s="15" t="n">
        <v>559</v>
      </c>
      <c r="I17" s="30" t="n">
        <v>223</v>
      </c>
      <c r="J17" s="15" t="n">
        <v>1027</v>
      </c>
      <c r="K17" s="16" t="n">
        <v>960.25</v>
      </c>
      <c r="L17" s="13"/>
      <c r="M17" s="15" t="n">
        <v>32</v>
      </c>
      <c r="N17" s="16" t="n">
        <v>5</v>
      </c>
      <c r="O17" s="15" t="n">
        <v>195</v>
      </c>
      <c r="P17" s="16" t="n">
        <v>18</v>
      </c>
      <c r="Q17" s="15" t="n">
        <v>553</v>
      </c>
      <c r="R17" s="16" t="n">
        <v>224</v>
      </c>
      <c r="S17" s="15" t="n">
        <v>1027</v>
      </c>
      <c r="T17" s="16" t="n">
        <v>960</v>
      </c>
    </row>
    <row r="18" customFormat="false" ht="12.75" hidden="false" customHeight="false" outlineLevel="0" collapsed="false">
      <c r="A18" s="24"/>
      <c r="B18" s="25" t="s">
        <v>25</v>
      </c>
      <c r="C18" s="26" t="s">
        <v>26</v>
      </c>
      <c r="D18" s="27"/>
      <c r="E18" s="28"/>
      <c r="F18" s="27" t="n">
        <v>1</v>
      </c>
      <c r="G18" s="28"/>
      <c r="H18" s="27"/>
      <c r="I18" s="31" t="n">
        <v>1</v>
      </c>
      <c r="J18" s="27" t="n">
        <v>2</v>
      </c>
      <c r="K18" s="28" t="n">
        <v>1.83</v>
      </c>
      <c r="L18" s="29"/>
      <c r="M18" s="27"/>
      <c r="N18" s="28"/>
      <c r="O18" s="27" t="n">
        <v>1</v>
      </c>
      <c r="P18" s="28"/>
      <c r="Q18" s="27"/>
      <c r="R18" s="28" t="n">
        <v>1</v>
      </c>
      <c r="S18" s="27" t="n">
        <v>2</v>
      </c>
      <c r="T18" s="28" t="n">
        <v>1.83</v>
      </c>
    </row>
    <row r="19" customFormat="false" ht="12.75" hidden="false" customHeight="false" outlineLevel="0" collapsed="false">
      <c r="A19" s="24"/>
      <c r="B19" s="25" t="s">
        <v>27</v>
      </c>
      <c r="C19" s="26" t="s">
        <v>28</v>
      </c>
      <c r="D19" s="27" t="n">
        <v>8</v>
      </c>
      <c r="E19" s="28"/>
      <c r="F19" s="27" t="n">
        <v>108</v>
      </c>
      <c r="G19" s="28" t="n">
        <v>4</v>
      </c>
      <c r="H19" s="27" t="n">
        <v>290</v>
      </c>
      <c r="I19" s="31" t="n">
        <v>33</v>
      </c>
      <c r="J19" s="27" t="n">
        <v>443</v>
      </c>
      <c r="K19" s="28" t="n">
        <v>414</v>
      </c>
      <c r="L19" s="29"/>
      <c r="M19" s="27" t="n">
        <v>7</v>
      </c>
      <c r="N19" s="28"/>
      <c r="O19" s="27" t="n">
        <v>105</v>
      </c>
      <c r="P19" s="28" t="n">
        <v>3</v>
      </c>
      <c r="Q19" s="27" t="n">
        <v>298</v>
      </c>
      <c r="R19" s="28" t="n">
        <v>32</v>
      </c>
      <c r="S19" s="27" t="n">
        <v>445</v>
      </c>
      <c r="T19" s="28" t="n">
        <v>417.25</v>
      </c>
    </row>
    <row r="20" customFormat="false" ht="12.75" hidden="false" customHeight="false" outlineLevel="0" collapsed="false">
      <c r="A20" s="24"/>
      <c r="B20" s="25" t="s">
        <v>29</v>
      </c>
      <c r="C20" s="26" t="s">
        <v>30</v>
      </c>
      <c r="D20" s="27"/>
      <c r="E20" s="28"/>
      <c r="F20" s="27" t="n">
        <v>2</v>
      </c>
      <c r="G20" s="28" t="n">
        <v>1</v>
      </c>
      <c r="H20" s="27" t="n">
        <v>6</v>
      </c>
      <c r="I20" s="31" t="n">
        <v>45</v>
      </c>
      <c r="J20" s="27" t="n">
        <v>54</v>
      </c>
      <c r="K20" s="28" t="n">
        <v>53.17</v>
      </c>
      <c r="L20" s="29"/>
      <c r="M20" s="27"/>
      <c r="N20" s="28"/>
      <c r="O20" s="27" t="n">
        <v>2</v>
      </c>
      <c r="P20" s="28" t="n">
        <v>1</v>
      </c>
      <c r="Q20" s="27" t="n">
        <v>6</v>
      </c>
      <c r="R20" s="28" t="n">
        <v>44</v>
      </c>
      <c r="S20" s="27" t="n">
        <v>53</v>
      </c>
      <c r="T20" s="28" t="n">
        <v>52.17</v>
      </c>
    </row>
    <row r="21" customFormat="false" ht="12.75" hidden="false" customHeight="false" outlineLevel="0" collapsed="false">
      <c r="A21" s="24"/>
      <c r="B21" s="25" t="s">
        <v>29</v>
      </c>
      <c r="C21" s="26" t="s">
        <v>31</v>
      </c>
      <c r="D21" s="27"/>
      <c r="E21" s="28"/>
      <c r="F21" s="27" t="n">
        <v>5</v>
      </c>
      <c r="G21" s="28" t="n">
        <v>1</v>
      </c>
      <c r="H21" s="27" t="n">
        <v>11</v>
      </c>
      <c r="I21" s="31" t="n">
        <v>4</v>
      </c>
      <c r="J21" s="27" t="n">
        <v>21</v>
      </c>
      <c r="K21" s="28" t="n">
        <v>19.67</v>
      </c>
      <c r="L21" s="29"/>
      <c r="M21" s="27"/>
      <c r="N21" s="28"/>
      <c r="O21" s="27" t="n">
        <v>5</v>
      </c>
      <c r="P21" s="28" t="n">
        <v>1</v>
      </c>
      <c r="Q21" s="27" t="n">
        <v>8</v>
      </c>
      <c r="R21" s="28" t="n">
        <v>4</v>
      </c>
      <c r="S21" s="27" t="n">
        <v>18</v>
      </c>
      <c r="T21" s="28" t="n">
        <v>17</v>
      </c>
    </row>
    <row r="22" customFormat="false" ht="12.75" hidden="false" customHeight="false" outlineLevel="0" collapsed="false">
      <c r="A22" s="24"/>
      <c r="B22" s="25" t="s">
        <v>32</v>
      </c>
      <c r="C22" s="26" t="s">
        <v>33</v>
      </c>
      <c r="D22" s="27"/>
      <c r="E22" s="28"/>
      <c r="F22" s="27" t="n">
        <v>18</v>
      </c>
      <c r="G22" s="28" t="n">
        <v>1</v>
      </c>
      <c r="H22" s="27" t="n">
        <v>60</v>
      </c>
      <c r="I22" s="31" t="n">
        <v>14</v>
      </c>
      <c r="J22" s="27" t="n">
        <v>93</v>
      </c>
      <c r="K22" s="28" t="n">
        <v>89.17</v>
      </c>
      <c r="L22" s="29"/>
      <c r="M22" s="27" t="n">
        <v>1</v>
      </c>
      <c r="N22" s="28"/>
      <c r="O22" s="27" t="n">
        <v>15</v>
      </c>
      <c r="P22" s="28" t="n">
        <v>1</v>
      </c>
      <c r="Q22" s="27" t="n">
        <v>60</v>
      </c>
      <c r="R22" s="28" t="n">
        <v>14</v>
      </c>
      <c r="S22" s="27" t="n">
        <v>91</v>
      </c>
      <c r="T22" s="28" t="n">
        <v>87.33</v>
      </c>
    </row>
    <row r="23" customFormat="false" ht="12.75" hidden="false" customHeight="false" outlineLevel="0" collapsed="false">
      <c r="A23" s="24"/>
      <c r="B23" s="25" t="s">
        <v>32</v>
      </c>
      <c r="C23" s="26" t="s">
        <v>34</v>
      </c>
      <c r="D23" s="27"/>
      <c r="E23" s="28"/>
      <c r="F23" s="27" t="n">
        <v>1</v>
      </c>
      <c r="G23" s="28"/>
      <c r="H23" s="27"/>
      <c r="I23" s="31" t="n">
        <v>1</v>
      </c>
      <c r="J23" s="27" t="n">
        <v>2</v>
      </c>
      <c r="K23" s="28" t="n">
        <v>1.67</v>
      </c>
      <c r="L23" s="29"/>
      <c r="M23" s="27"/>
      <c r="N23" s="28"/>
      <c r="O23" s="27" t="n">
        <v>1</v>
      </c>
      <c r="P23" s="28"/>
      <c r="Q23" s="27"/>
      <c r="R23" s="28" t="n">
        <v>1</v>
      </c>
      <c r="S23" s="27" t="n">
        <v>2</v>
      </c>
      <c r="T23" s="28" t="n">
        <v>1.67</v>
      </c>
    </row>
    <row r="24" customFormat="false" ht="12.75" hidden="false" customHeight="false" outlineLevel="0" collapsed="false">
      <c r="A24" s="24"/>
      <c r="B24" s="25" t="s">
        <v>32</v>
      </c>
      <c r="C24" s="26" t="s">
        <v>35</v>
      </c>
      <c r="D24" s="27" t="n">
        <v>4</v>
      </c>
      <c r="E24" s="28" t="n">
        <v>3</v>
      </c>
      <c r="F24" s="27" t="n">
        <v>3</v>
      </c>
      <c r="G24" s="28" t="n">
        <v>9</v>
      </c>
      <c r="H24" s="27" t="n">
        <v>18</v>
      </c>
      <c r="I24" s="31" t="n">
        <v>135</v>
      </c>
      <c r="J24" s="27" t="n">
        <v>172</v>
      </c>
      <c r="K24" s="28" t="n">
        <v>165.83</v>
      </c>
      <c r="L24" s="29"/>
      <c r="M24" s="27" t="n">
        <v>1</v>
      </c>
      <c r="N24" s="28" t="n">
        <v>5</v>
      </c>
      <c r="O24" s="27" t="n">
        <v>5</v>
      </c>
      <c r="P24" s="28" t="n">
        <v>8</v>
      </c>
      <c r="Q24" s="27" t="n">
        <v>20</v>
      </c>
      <c r="R24" s="28" t="n">
        <v>140</v>
      </c>
      <c r="S24" s="27" t="n">
        <v>179</v>
      </c>
      <c r="T24" s="28" t="n">
        <v>173.17</v>
      </c>
    </row>
    <row r="25" customFormat="false" ht="12.75" hidden="false" customHeight="false" outlineLevel="0" collapsed="false">
      <c r="A25" s="24"/>
      <c r="B25" s="25" t="s">
        <v>36</v>
      </c>
      <c r="C25" s="26" t="s">
        <v>37</v>
      </c>
      <c r="D25" s="27"/>
      <c r="E25" s="28"/>
      <c r="F25" s="27" t="n">
        <v>1</v>
      </c>
      <c r="G25" s="28"/>
      <c r="H25" s="27" t="n">
        <v>61</v>
      </c>
      <c r="I25" s="31" t="n">
        <v>25</v>
      </c>
      <c r="J25" s="27" t="n">
        <v>87</v>
      </c>
      <c r="K25" s="28" t="n">
        <v>86.83</v>
      </c>
      <c r="L25" s="29"/>
      <c r="M25" s="27"/>
      <c r="N25" s="28"/>
      <c r="O25" s="27" t="n">
        <v>1</v>
      </c>
      <c r="P25" s="28"/>
      <c r="Q25" s="27" t="n">
        <v>59</v>
      </c>
      <c r="R25" s="28" t="n">
        <v>26</v>
      </c>
      <c r="S25" s="27" t="n">
        <v>86</v>
      </c>
      <c r="T25" s="28" t="n">
        <v>85.83</v>
      </c>
    </row>
    <row r="26" s="4" customFormat="true" ht="17.25" hidden="false" customHeight="true" outlineLevel="0" collapsed="false">
      <c r="A26" s="17"/>
      <c r="B26" s="18"/>
      <c r="C26" s="19" t="s">
        <v>11</v>
      </c>
      <c r="D26" s="20" t="n">
        <v>48</v>
      </c>
      <c r="E26" s="21" t="n">
        <v>8</v>
      </c>
      <c r="F26" s="20" t="n">
        <v>327</v>
      </c>
      <c r="G26" s="21" t="n">
        <v>32</v>
      </c>
      <c r="H26" s="20" t="n">
        <v>1005</v>
      </c>
      <c r="I26" s="32" t="n">
        <v>481</v>
      </c>
      <c r="J26" s="20"/>
      <c r="K26" s="21"/>
      <c r="L26" s="18"/>
      <c r="M26" s="20" t="n">
        <v>41</v>
      </c>
      <c r="N26" s="21" t="n">
        <v>10</v>
      </c>
      <c r="O26" s="20" t="n">
        <v>330</v>
      </c>
      <c r="P26" s="21" t="n">
        <v>32</v>
      </c>
      <c r="Q26" s="20" t="n">
        <v>1004</v>
      </c>
      <c r="R26" s="21" t="n">
        <v>486</v>
      </c>
      <c r="S26" s="20"/>
      <c r="T26" s="21"/>
    </row>
    <row r="31" customFormat="false" ht="12.75" hidden="false" customHeight="true" outlineLevel="0" collapsed="false">
      <c r="A31" s="33" t="s">
        <v>38</v>
      </c>
      <c r="B31" s="34"/>
      <c r="C31" s="34"/>
      <c r="D31" s="5" t="s">
        <v>1</v>
      </c>
      <c r="E31" s="5" t="s">
        <v>1</v>
      </c>
      <c r="F31" s="5" t="s">
        <v>2</v>
      </c>
      <c r="G31" s="5" t="s">
        <v>2</v>
      </c>
      <c r="H31" s="5" t="s">
        <v>3</v>
      </c>
      <c r="I31" s="5" t="s">
        <v>3</v>
      </c>
      <c r="J31" s="35"/>
      <c r="K31" s="36"/>
      <c r="M31" s="5" t="s">
        <v>1</v>
      </c>
      <c r="N31" s="5" t="s">
        <v>1</v>
      </c>
      <c r="O31" s="5" t="s">
        <v>2</v>
      </c>
      <c r="P31" s="5" t="s">
        <v>2</v>
      </c>
      <c r="Q31" s="5" t="s">
        <v>3</v>
      </c>
      <c r="R31" s="5" t="s">
        <v>3</v>
      </c>
      <c r="S31" s="35"/>
      <c r="T31" s="36"/>
    </row>
    <row r="32" customFormat="false" ht="45" hidden="false" customHeight="false" outlineLevel="0" collapsed="false">
      <c r="A32" s="37"/>
      <c r="B32" s="24"/>
      <c r="C32" s="24"/>
      <c r="D32" s="38" t="s">
        <v>4</v>
      </c>
      <c r="E32" s="38" t="s">
        <v>5</v>
      </c>
      <c r="F32" s="39" t="s">
        <v>4</v>
      </c>
      <c r="G32" s="38" t="s">
        <v>5</v>
      </c>
      <c r="H32" s="38" t="s">
        <v>4</v>
      </c>
      <c r="I32" s="39" t="s">
        <v>5</v>
      </c>
      <c r="J32" s="38" t="s">
        <v>6</v>
      </c>
      <c r="K32" s="38" t="s">
        <v>7</v>
      </c>
      <c r="M32" s="38" t="s">
        <v>4</v>
      </c>
      <c r="N32" s="38" t="s">
        <v>5</v>
      </c>
      <c r="O32" s="39" t="s">
        <v>4</v>
      </c>
      <c r="P32" s="38" t="s">
        <v>5</v>
      </c>
      <c r="Q32" s="38" t="s">
        <v>4</v>
      </c>
      <c r="R32" s="39" t="s">
        <v>5</v>
      </c>
      <c r="S32" s="38" t="s">
        <v>6</v>
      </c>
      <c r="T32" s="38" t="s">
        <v>7</v>
      </c>
    </row>
    <row r="33" customFormat="false" ht="12.75" hidden="false" customHeight="false" outlineLevel="0" collapsed="false">
      <c r="A33" s="13" t="s">
        <v>8</v>
      </c>
      <c r="B33" s="40"/>
      <c r="C33" s="41"/>
      <c r="D33" s="42" t="n">
        <f aca="false">D7</f>
        <v>1</v>
      </c>
      <c r="E33" s="42" t="n">
        <f aca="false">E7</f>
        <v>0</v>
      </c>
      <c r="F33" s="42" t="n">
        <f aca="false">F7</f>
        <v>134</v>
      </c>
      <c r="G33" s="42" t="n">
        <f aca="false">G7</f>
        <v>5</v>
      </c>
      <c r="H33" s="42" t="n">
        <f aca="false">H7</f>
        <v>31</v>
      </c>
      <c r="I33" s="42" t="n">
        <f aca="false">I7</f>
        <v>5</v>
      </c>
      <c r="J33" s="42" t="n">
        <f aca="false">J7</f>
        <v>0</v>
      </c>
      <c r="K33" s="42" t="n">
        <f aca="false">K7</f>
        <v>0</v>
      </c>
      <c r="L33" s="43"/>
      <c r="M33" s="42" t="n">
        <f aca="false">M7</f>
        <v>1</v>
      </c>
      <c r="N33" s="42" t="n">
        <f aca="false">N7</f>
        <v>0</v>
      </c>
      <c r="O33" s="42" t="n">
        <f aca="false">O7</f>
        <v>126</v>
      </c>
      <c r="P33" s="42" t="n">
        <f aca="false">P7</f>
        <v>6</v>
      </c>
      <c r="Q33" s="42" t="n">
        <f aca="false">Q7</f>
        <v>41</v>
      </c>
      <c r="R33" s="42" t="n">
        <f aca="false">R7</f>
        <v>5</v>
      </c>
      <c r="S33" s="42" t="n">
        <f aca="false">S7</f>
        <v>0</v>
      </c>
      <c r="T33" s="44" t="n">
        <f aca="false">T7</f>
        <v>0</v>
      </c>
    </row>
    <row r="34" customFormat="false" ht="12.75" hidden="false" customHeight="false" outlineLevel="0" collapsed="false">
      <c r="A34" s="29" t="s">
        <v>12</v>
      </c>
      <c r="B34" s="45"/>
      <c r="C34" s="46"/>
      <c r="D34" s="47" t="n">
        <f aca="false">D11</f>
        <v>3</v>
      </c>
      <c r="E34" s="47" t="n">
        <f aca="false">E11</f>
        <v>4</v>
      </c>
      <c r="F34" s="47" t="n">
        <f aca="false">F11</f>
        <v>23</v>
      </c>
      <c r="G34" s="47" t="n">
        <f aca="false">G11</f>
        <v>5</v>
      </c>
      <c r="H34" s="47" t="n">
        <f aca="false">H11</f>
        <v>68</v>
      </c>
      <c r="I34" s="47" t="n">
        <f aca="false">I11</f>
        <v>75</v>
      </c>
      <c r="J34" s="47" t="n">
        <f aca="false">J11</f>
        <v>0</v>
      </c>
      <c r="K34" s="47" t="n">
        <f aca="false">K11</f>
        <v>0</v>
      </c>
      <c r="L34" s="47" t="n">
        <f aca="false">L11</f>
        <v>0</v>
      </c>
      <c r="M34" s="47" t="n">
        <f aca="false">M11</f>
        <v>3</v>
      </c>
      <c r="N34" s="47" t="n">
        <f aca="false">N11</f>
        <v>1</v>
      </c>
      <c r="O34" s="47" t="n">
        <f aca="false">O11</f>
        <v>26</v>
      </c>
      <c r="P34" s="47" t="n">
        <f aca="false">P11</f>
        <v>11</v>
      </c>
      <c r="Q34" s="47" t="n">
        <f aca="false">Q11</f>
        <v>69</v>
      </c>
      <c r="R34" s="47" t="n">
        <f aca="false">R11</f>
        <v>75</v>
      </c>
      <c r="S34" s="47" t="n">
        <f aca="false">S11</f>
        <v>0</v>
      </c>
      <c r="T34" s="48" t="n">
        <f aca="false">T11</f>
        <v>0</v>
      </c>
    </row>
    <row r="35" customFormat="false" ht="12.75" hidden="false" customHeight="false" outlineLevel="0" collapsed="false">
      <c r="A35" s="29" t="s">
        <v>17</v>
      </c>
      <c r="B35" s="45"/>
      <c r="C35" s="46"/>
      <c r="D35" s="47" t="n">
        <f aca="false">D15</f>
        <v>13</v>
      </c>
      <c r="E35" s="47" t="n">
        <f aca="false">E15</f>
        <v>0</v>
      </c>
      <c r="F35" s="47" t="n">
        <f aca="false">F15</f>
        <v>34</v>
      </c>
      <c r="G35" s="47" t="n">
        <f aca="false">G15</f>
        <v>0</v>
      </c>
      <c r="H35" s="47" t="n">
        <f aca="false">H15</f>
        <v>510</v>
      </c>
      <c r="I35" s="47" t="n">
        <f aca="false">I15</f>
        <v>4</v>
      </c>
      <c r="J35" s="47" t="n">
        <f aca="false">J15</f>
        <v>0</v>
      </c>
      <c r="K35" s="47" t="n">
        <f aca="false">K15</f>
        <v>0</v>
      </c>
      <c r="L35" s="47" t="n">
        <f aca="false">L15</f>
        <v>0</v>
      </c>
      <c r="M35" s="47" t="n">
        <f aca="false">M15</f>
        <v>59</v>
      </c>
      <c r="N35" s="47" t="n">
        <f aca="false">N15</f>
        <v>0</v>
      </c>
      <c r="O35" s="47" t="n">
        <f aca="false">O15</f>
        <v>99</v>
      </c>
      <c r="P35" s="47" t="n">
        <f aca="false">P15</f>
        <v>0</v>
      </c>
      <c r="Q35" s="47" t="n">
        <f aca="false">Q15</f>
        <v>515</v>
      </c>
      <c r="R35" s="47" t="n">
        <f aca="false">R15</f>
        <v>4</v>
      </c>
      <c r="S35" s="47" t="n">
        <f aca="false">S15</f>
        <v>0</v>
      </c>
      <c r="T35" s="48" t="n">
        <f aca="false">T15</f>
        <v>0</v>
      </c>
    </row>
    <row r="36" customFormat="false" ht="12.75" hidden="false" customHeight="false" outlineLevel="0" collapsed="false">
      <c r="A36" s="49" t="s">
        <v>22</v>
      </c>
      <c r="B36" s="45"/>
      <c r="C36" s="46"/>
      <c r="D36" s="47" t="n">
        <f aca="false">D26</f>
        <v>48</v>
      </c>
      <c r="E36" s="47" t="n">
        <f aca="false">E26</f>
        <v>8</v>
      </c>
      <c r="F36" s="47" t="n">
        <f aca="false">F26</f>
        <v>327</v>
      </c>
      <c r="G36" s="47" t="n">
        <f aca="false">G26</f>
        <v>32</v>
      </c>
      <c r="H36" s="47" t="n">
        <f aca="false">H26</f>
        <v>1005</v>
      </c>
      <c r="I36" s="47" t="n">
        <f aca="false">I26</f>
        <v>481</v>
      </c>
      <c r="J36" s="47" t="n">
        <f aca="false">J26</f>
        <v>0</v>
      </c>
      <c r="K36" s="47" t="n">
        <f aca="false">K26</f>
        <v>0</v>
      </c>
      <c r="L36" s="47" t="n">
        <f aca="false">L26</f>
        <v>0</v>
      </c>
      <c r="M36" s="47" t="n">
        <f aca="false">M26</f>
        <v>41</v>
      </c>
      <c r="N36" s="47" t="n">
        <f aca="false">N26</f>
        <v>10</v>
      </c>
      <c r="O36" s="47" t="n">
        <f aca="false">O26</f>
        <v>330</v>
      </c>
      <c r="P36" s="47" t="n">
        <f aca="false">P26</f>
        <v>32</v>
      </c>
      <c r="Q36" s="47" t="n">
        <f aca="false">Q26</f>
        <v>1004</v>
      </c>
      <c r="R36" s="47" t="n">
        <f aca="false">R26</f>
        <v>486</v>
      </c>
      <c r="S36" s="47" t="n">
        <f aca="false">S26</f>
        <v>0</v>
      </c>
      <c r="T36" s="48" t="n">
        <f aca="false">T26</f>
        <v>0</v>
      </c>
    </row>
    <row r="37" customFormat="false" ht="12.75" hidden="false" customHeight="false" outlineLevel="0" collapsed="false">
      <c r="A37" s="50" t="s">
        <v>39</v>
      </c>
      <c r="B37" s="51"/>
      <c r="C37" s="51"/>
      <c r="D37" s="52" t="n">
        <f aca="false">SUM(D33:D36)</f>
        <v>65</v>
      </c>
      <c r="E37" s="52" t="n">
        <f aca="false">SUM(E33:E36)</f>
        <v>12</v>
      </c>
      <c r="F37" s="52" t="n">
        <f aca="false">SUM(F33:F36)</f>
        <v>518</v>
      </c>
      <c r="G37" s="52" t="n">
        <f aca="false">SUM(G33:G36)</f>
        <v>42</v>
      </c>
      <c r="H37" s="52" t="n">
        <f aca="false">SUM(H33:H36)</f>
        <v>1614</v>
      </c>
      <c r="I37" s="52" t="n">
        <f aca="false">SUM(I33:I36)</f>
        <v>565</v>
      </c>
      <c r="J37" s="52" t="n">
        <f aca="false">SUM(J33:J36)</f>
        <v>0</v>
      </c>
      <c r="K37" s="52" t="n">
        <f aca="false">SUM(K33:K36)</f>
        <v>0</v>
      </c>
      <c r="L37" s="52"/>
      <c r="M37" s="52" t="n">
        <f aca="false">SUM(M33:M36)</f>
        <v>104</v>
      </c>
      <c r="N37" s="52" t="n">
        <f aca="false">SUM(N33:N36)</f>
        <v>11</v>
      </c>
      <c r="O37" s="52" t="n">
        <f aca="false">SUM(O33:O36)</f>
        <v>581</v>
      </c>
      <c r="P37" s="52" t="n">
        <f aca="false">SUM(P33:P36)</f>
        <v>49</v>
      </c>
      <c r="Q37" s="52" t="n">
        <f aca="false">SUM(Q33:Q36)</f>
        <v>1629</v>
      </c>
      <c r="R37" s="52" t="n">
        <f aca="false">SUM(R33:R36)</f>
        <v>570</v>
      </c>
      <c r="S37" s="52" t="n">
        <f aca="false">SUM(S33:S36)</f>
        <v>0</v>
      </c>
      <c r="T37" s="53" t="n">
        <f aca="false">SUM(T33:T36)</f>
        <v>0</v>
      </c>
    </row>
  </sheetData>
  <mergeCells count="11">
    <mergeCell ref="D3:K3"/>
    <mergeCell ref="M3:T3"/>
    <mergeCell ref="D4:E4"/>
    <mergeCell ref="O4:P4"/>
    <mergeCell ref="Q4:R4"/>
    <mergeCell ref="D31:E31"/>
    <mergeCell ref="F31:G31"/>
    <mergeCell ref="H31:I31"/>
    <mergeCell ref="M31:N31"/>
    <mergeCell ref="O31:P31"/>
    <mergeCell ref="Q31:R31"/>
  </mergeCells>
  <printOptions headings="false" gridLines="false" gridLinesSet="true" horizontalCentered="false" verticalCentered="false"/>
  <pageMargins left="0.4" right="0.29027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0:48Z</dcterms:created>
  <dc:creator>PR42706</dc:creator>
  <dc:description/>
  <dc:language>en-US</dc:language>
  <cp:lastModifiedBy>Paola Cont - PR42706</cp:lastModifiedBy>
  <cp:lastPrinted>2012-07-24T08:36:55Z</cp:lastPrinted>
  <dcterms:modified xsi:type="dcterms:W3CDTF">2015-10-23T10:50:04Z</dcterms:modified>
  <cp:revision>0</cp:revision>
  <dc:subject/>
  <dc:title/>
</cp:coreProperties>
</file>