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 EE.LL_PUBBLIC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4">
  <si>
    <t xml:space="preserve">DISTRIBUZIONE DEL PERSONALE COMPARTO EE.LL. IN ORGANICO PAT PER QUALIFICA NEGLI ANNI 2014 E 2015</t>
  </si>
  <si>
    <t xml:space="preserve">PT fino al 50%</t>
  </si>
  <si>
    <t xml:space="preserve">PT oltre il 50%</t>
  </si>
  <si>
    <t xml:space="preserve">tempo pieno</t>
  </si>
  <si>
    <t xml:space="preserve">F</t>
  </si>
  <si>
    <t xml:space="preserve">M</t>
  </si>
  <si>
    <t xml:space="preserve">Numero dipendenti</t>
  </si>
  <si>
    <t xml:space="preserve">Numero dipententi rapportato al PT</t>
  </si>
  <si>
    <t xml:space="preserve">AUTONOMIE LOCALI              </t>
  </si>
  <si>
    <t xml:space="preserve">AUTONOMIE LOCALI - CAT. A LIVELLO UNICO                               </t>
  </si>
  <si>
    <t xml:space="preserve">ADDETTO AI SERVIZI AUSILIARI                                          </t>
  </si>
  <si>
    <t xml:space="preserve">OPERAIO                                                               </t>
  </si>
  <si>
    <t xml:space="preserve">Somma:</t>
  </si>
  <si>
    <t xml:space="preserve">AUTONOMIE LOCALI - CAT. B LIVELLO BASE                                </t>
  </si>
  <si>
    <t xml:space="preserve">AUTISTA DI RAPPRESENTANZA               </t>
  </si>
  <si>
    <t xml:space="preserve">OPERAIO QUAL.- addetto comunità ridotte dim. </t>
  </si>
  <si>
    <t xml:space="preserve">OPERAIO QUAL.- agricolo                                               </t>
  </si>
  <si>
    <t xml:space="preserve">OPERAIO QUAL.- carrozziere/carpentiere    </t>
  </si>
  <si>
    <t xml:space="preserve">OPERAIO QUAL.- elettricista/elettrotecnico         </t>
  </si>
  <si>
    <t xml:space="preserve">OPERAIO QUAL.- falegname                                              </t>
  </si>
  <si>
    <t xml:space="preserve">OPERAIO QUAL.- meccanico/motorista </t>
  </si>
  <si>
    <t xml:space="preserve">OPERAIO QUAL.- polivalente                                            </t>
  </si>
  <si>
    <t xml:space="preserve">OPERAIO QUAL.- stradale                                               </t>
  </si>
  <si>
    <t xml:space="preserve">OPERATORE DEI SERVIZI AUSILIARI</t>
  </si>
  <si>
    <t xml:space="preserve">AUTONOMIE LOCALI - CAT. B LIVELLO EVOLUTO                             </t>
  </si>
  <si>
    <t xml:space="preserve">AUTISTA DI RAPPRESENTANZA AD ESAURIM.</t>
  </si>
  <si>
    <t xml:space="preserve">COADIUTORE AMMINISTRATIVO                                             </t>
  </si>
  <si>
    <t xml:space="preserve">COADIUTORE CATASTALE                                                  </t>
  </si>
  <si>
    <t xml:space="preserve">COADIUTORE TAVOLARE</t>
  </si>
  <si>
    <t xml:space="preserve">COADIUTORE TECNICO                                                    </t>
  </si>
  <si>
    <t xml:space="preserve">COADIUTORE TURISTICO                                                  </t>
  </si>
  <si>
    <t xml:space="preserve">COADIUTORE TURISTICO AD ES.         </t>
  </si>
  <si>
    <t xml:space="preserve">CUOCO SPECIALIZZATO                   </t>
  </si>
  <si>
    <t xml:space="preserve">OPERAIO SPEC.- agricolo                                               </t>
  </si>
  <si>
    <t xml:space="preserve">OPERAIO SPEC.- autista meccanico     </t>
  </si>
  <si>
    <t xml:space="preserve">OPERAIO SPEC.- caldaista                                              </t>
  </si>
  <si>
    <t xml:space="preserve">OPERAIO SPEC.- carrozziere/carpentiere    </t>
  </si>
  <si>
    <t xml:space="preserve">OPERAIO SPEC.- conducente mezzi speciali</t>
  </si>
  <si>
    <t xml:space="preserve">OPERAIO SPEC.- elettricista/elettrotecnico  </t>
  </si>
  <si>
    <t xml:space="preserve">OPERAIO SPEC.- elettromeccanico       </t>
  </si>
  <si>
    <t xml:space="preserve">OPERAIO SPEC.- falegname                                              </t>
  </si>
  <si>
    <t xml:space="preserve">OPERAIO SPEC.- meccanico/motorista     </t>
  </si>
  <si>
    <t xml:space="preserve">OPERAIO SPEC.- muratore                                               </t>
  </si>
  <si>
    <t xml:space="preserve">OPERAIO SPEC.- polivalente                                            </t>
  </si>
  <si>
    <t xml:space="preserve">OPERAIO SPEC.- stradale                                               </t>
  </si>
  <si>
    <t xml:space="preserve">OPERAIO SPEC.- tipografo                                              </t>
  </si>
  <si>
    <t xml:space="preserve">TECNICO DI LABORATORIO                                                </t>
  </si>
  <si>
    <t xml:space="preserve">AUTONOMIE LOCALI - CAT. C LIVELLO BASE                                </t>
  </si>
  <si>
    <t xml:space="preserve">ASSISTENTE - ind. amm.vo/comunicazione                                </t>
  </si>
  <si>
    <t xml:space="preserve">ASSISTENTE - ind. amm.vo/contabile                                    </t>
  </si>
  <si>
    <t xml:space="preserve">ASSISTENTE - ind. catastale                                           </t>
  </si>
  <si>
    <t xml:space="preserve">ASSISTENTE - ind. informatico/statistico   </t>
  </si>
  <si>
    <t xml:space="preserve">ASSISTENTE - ind. linguistico/turistico                               </t>
  </si>
  <si>
    <t xml:space="preserve">ASSISTENTE - ind. linguistico/turistico AD ES.  </t>
  </si>
  <si>
    <t xml:space="preserve">ASSISTENTE - ind. socio/assist.                                       </t>
  </si>
  <si>
    <t xml:space="preserve">ASSISTENTE - ind. storico/culturale                                   </t>
  </si>
  <si>
    <t xml:space="preserve">ASSISTENTE - ind. tavolare                                            </t>
  </si>
  <si>
    <t xml:space="preserve">ASSISTENTE - ind. tecnico/sanit.-ambient.                             </t>
  </si>
  <si>
    <t xml:space="preserve">ASSISTENTE PER I BENI MEDIATICI    </t>
  </si>
  <si>
    <t xml:space="preserve">COORD. SPEC. DI SQUADRA OPER. E DI  VIGILANZA </t>
  </si>
  <si>
    <t xml:space="preserve">GUARDIA ITTICO-VENATORIA       </t>
  </si>
  <si>
    <t xml:space="preserve">OPERATORE TECNICO                                                     </t>
  </si>
  <si>
    <t xml:space="preserve">AUTONOMIE LOCALI - CAT. C LIVELLO EVOLUTO                             </t>
  </si>
  <si>
    <t xml:space="preserve">COLLAB.-ind. amm.vo/comunicazione </t>
  </si>
  <si>
    <t xml:space="preserve">COLLAB.-ind. amm.vo/contabile                                         </t>
  </si>
  <si>
    <t xml:space="preserve">COLLAB.-ind. catastale                                                </t>
  </si>
  <si>
    <t xml:space="preserve">COLLAB.-ind. informatico/statistico                                   </t>
  </si>
  <si>
    <t xml:space="preserve">COLLAB.-ind. linguistico/turistico                                    </t>
  </si>
  <si>
    <t xml:space="preserve">COLLAB. - IND. PEDAGOGICO/EDUCATIVO - AD ES.</t>
  </si>
  <si>
    <t xml:space="preserve">COLLAB.-ind. socio/assist.                                            </t>
  </si>
  <si>
    <t xml:space="preserve">COLLAB.-ind. storico/culturale                                        </t>
  </si>
  <si>
    <t xml:space="preserve">COLLAB.-ind. tavolare                                                 </t>
  </si>
  <si>
    <t xml:space="preserve">COLLAB.-ind. tecnico/sanit.-ambient.                                  </t>
  </si>
  <si>
    <t xml:space="preserve">PILOTA DI ELICOTTERO                                                  </t>
  </si>
  <si>
    <t xml:space="preserve">AUTONOMIE LOCALI - CAT. D LIVELLO BASE                                </t>
  </si>
  <si>
    <t xml:space="preserve">ASSISTENTE SOCIALE                                                    </t>
  </si>
  <si>
    <t xml:space="preserve">AVVOCATO                                                              </t>
  </si>
  <si>
    <t xml:space="preserve">FUNZ. ABILITATO - agronomo                                            </t>
  </si>
  <si>
    <t xml:space="preserve">FUNZ. ABILITATO - architetto-urbanista                                </t>
  </si>
  <si>
    <t xml:space="preserve">FUNZ. ABILITATO - biologo                                             </t>
  </si>
  <si>
    <t xml:space="preserve">FUNZ. ABILITATO - chimico                                             </t>
  </si>
  <si>
    <t xml:space="preserve">FUNZ. ABILITATO - forestale                                           </t>
  </si>
  <si>
    <t xml:space="preserve">FUNZ. ABILITATO - geologo                                             </t>
  </si>
  <si>
    <t xml:space="preserve">FUNZ. ABILITATO - ind. storico/culturale                              </t>
  </si>
  <si>
    <t xml:space="preserve">FUNZ. ABILITATO - ingegnere                                           </t>
  </si>
  <si>
    <t xml:space="preserve">FUNZ. ABILITATO - psicologo                                           </t>
  </si>
  <si>
    <t xml:space="preserve">FUNZ. COLLAB. IN MATERIE TECNICHE    </t>
  </si>
  <si>
    <t xml:space="preserve">FUNZ. COLLAB. IN MAT. RESTAURO/CONSERVAZ. BENI CULT.</t>
  </si>
  <si>
    <t xml:space="preserve">FUNZ.- ind. agronomico/ambientale/forestale                           </t>
  </si>
  <si>
    <t xml:space="preserve">FUNZ.- ind. amm.vo/comunicazione                                      </t>
  </si>
  <si>
    <t xml:space="preserve">FUNZ.- ind. amm.vo/organizz.                                          </t>
  </si>
  <si>
    <t xml:space="preserve">FUNZ.- ind. conservatore                                              </t>
  </si>
  <si>
    <t xml:space="preserve">FUNZ.- ind. econ. e finanz.                                           </t>
  </si>
  <si>
    <t xml:space="preserve">FUNZ.- ind. informatico/statistico                                    </t>
  </si>
  <si>
    <t xml:space="preserve">FUNZ.- ind. linguistico/turistico/comunicaz.                          </t>
  </si>
  <si>
    <t xml:space="preserve">FUNZ.-ind.linguistico/turistico/comunicaz. AD ES.                     </t>
  </si>
  <si>
    <t xml:space="preserve">FUNZ.- ind. socio-assist./politiche del lavoro                        </t>
  </si>
  <si>
    <t xml:space="preserve">FUNZ.- ind. storico/culturale                                         </t>
  </si>
  <si>
    <t xml:space="preserve">FUNZ.- ind. tecnico                                                   </t>
  </si>
  <si>
    <t xml:space="preserve">MANSIONI CAT. D - BASE                                                </t>
  </si>
  <si>
    <t xml:space="preserve">TECNICO SPECIALISTA (informatico/statistico)                          </t>
  </si>
  <si>
    <t xml:space="preserve">TECNICO SPECIALISTA in materia amm.va-contabile                       </t>
  </si>
  <si>
    <t xml:space="preserve">TECNICO SPECIALISTA in materia di catasto                             </t>
  </si>
  <si>
    <t xml:space="preserve">AUTONOMIE LOCALI - CAT. D LIVELLO EVOLUTO                             </t>
  </si>
  <si>
    <t xml:space="preserve">AVVOCATO CASSAZIONISTA                                                </t>
  </si>
  <si>
    <t xml:space="preserve">FUNZ. ESP. - agronomo                                                 </t>
  </si>
  <si>
    <t xml:space="preserve">FUNZ. ESP. - architetto-urbanista                                     </t>
  </si>
  <si>
    <t xml:space="preserve">FUNZ. ESP. - biologo                                                  </t>
  </si>
  <si>
    <t xml:space="preserve">FUNZ. ESP. - chimico                                                  </t>
  </si>
  <si>
    <t xml:space="preserve">FUNZ. ESP. CONSERVATORE                                               </t>
  </si>
  <si>
    <t xml:space="preserve">FUNZ. ESP. - forestale                                                </t>
  </si>
  <si>
    <t xml:space="preserve">FUNZ. ESP. - geologo                                                  </t>
  </si>
  <si>
    <t xml:space="preserve">FUNZ. ESP. - ind. amm.vo/comunicazione                                </t>
  </si>
  <si>
    <t xml:space="preserve">FUNZ. ESP. - ind. amm.vo/organizz.                                    </t>
  </si>
  <si>
    <t xml:space="preserve">FUNZ. ESP. - ind. coord./sperimentat.ambito formativo                 </t>
  </si>
  <si>
    <t xml:space="preserve">FUNZ. ESP. - ind. econ. e finanz.                                     </t>
  </si>
  <si>
    <t xml:space="preserve">FUNZ. ESP. - ind. informatico/statistico                              </t>
  </si>
  <si>
    <t xml:space="preserve">FUNZ. ESP. - ind. linguistico/turistico/comunicaz.                    </t>
  </si>
  <si>
    <t xml:space="preserve">FUNZ.ESP.-ind.linguistico/turistico/comunicaz. AD ES.</t>
  </si>
  <si>
    <t xml:space="preserve">FUNZ. ESP. - ind. socio-assist./politiche del lavoro                  </t>
  </si>
  <si>
    <t xml:space="preserve">FUNZ. ESP. - ind. storico/culturale                                   </t>
  </si>
  <si>
    <t xml:space="preserve">FUNZ. ESP. - ind. tecnico                                             </t>
  </si>
  <si>
    <t xml:space="preserve">FUNZ. ESP. - ingegnere                                                </t>
  </si>
  <si>
    <t xml:space="preserve">FUNZ. ESP. - psicologo                                                </t>
  </si>
  <si>
    <t xml:space="preserve">DIRETTORI                     </t>
  </si>
  <si>
    <t xml:space="preserve">DIRETTORI - DIRETTORE                                                 </t>
  </si>
  <si>
    <t xml:space="preserve">DIRETTORE                                                             </t>
  </si>
  <si>
    <t xml:space="preserve">DIRIGENTI                     </t>
  </si>
  <si>
    <t xml:space="preserve">DIRIGENTI - DIRETTORE DI DIVISIONE AD ES.                             </t>
  </si>
  <si>
    <t xml:space="preserve">DIRETTORE DI DIVISIONE AD ES.                                         </t>
  </si>
  <si>
    <t xml:space="preserve">DIRIGENTI - DIRIGENTE                                                 </t>
  </si>
  <si>
    <t xml:space="preserve">DIRIGENTE                                                             </t>
  </si>
  <si>
    <t xml:space="preserve">FORESTALI                     </t>
  </si>
  <si>
    <t xml:space="preserve">FORESTALI - CAT. C LIVELLO BASE                                       </t>
  </si>
  <si>
    <t xml:space="preserve">AGENTE FORESTALE                                                      </t>
  </si>
  <si>
    <t xml:space="preserve">ASSISTENTE FORESTALE                                                  </t>
  </si>
  <si>
    <t xml:space="preserve">ASSISTENTE FORESTALE CAPO                                             </t>
  </si>
  <si>
    <t xml:space="preserve">SOVRINTENDENTE FORESTALE                                              </t>
  </si>
  <si>
    <t xml:space="preserve">FORESTALI - CAT. C LIVELLO EVOLUTO                                    </t>
  </si>
  <si>
    <t xml:space="preserve">ISPETTORE FORESTALE                                                   </t>
  </si>
  <si>
    <t xml:space="preserve">ISPETTORE FORESTALE CAPO                                              </t>
  </si>
  <si>
    <t xml:space="preserve">ISPETTORE FORESTALE SUPERIORE                                         </t>
  </si>
  <si>
    <t xml:space="preserve">ISPETTORE FORESTALE SUPERIORE SCELTO </t>
  </si>
  <si>
    <t xml:space="preserve">GIORNALISTI                   </t>
  </si>
  <si>
    <t xml:space="preserve">GIORNALISTI - CAPO REDATTORE                                          </t>
  </si>
  <si>
    <t xml:space="preserve">CAPO REDATTORE                                                        </t>
  </si>
  <si>
    <t xml:space="preserve">GIORNALISTI - CAPO SERVIZIO                                               </t>
  </si>
  <si>
    <t xml:space="preserve">CAPO SERVIZIO</t>
  </si>
  <si>
    <t xml:space="preserve">GIORNALISTI - CAPO SERVIZIO                                      </t>
  </si>
  <si>
    <t xml:space="preserve">RICERCATORI                   </t>
  </si>
  <si>
    <t xml:space="preserve">RICERCATORI - RICERCATORE 1A FASCIA - LIV. R1                         </t>
  </si>
  <si>
    <t xml:space="preserve">RICERCATORE 1A FASCIA - LIV. R1                                       </t>
  </si>
  <si>
    <t xml:space="preserve">RICERCATORI - RICERCATORE 2A FASCIA - LIV. R2                         </t>
  </si>
  <si>
    <t xml:space="preserve">RICERCATORE 2A FASCIA - LIV. R2                                       </t>
  </si>
  <si>
    <t xml:space="preserve">RICERCATORI - RICERCATORE 3A FASCIA - LIV. R3                         </t>
  </si>
  <si>
    <t xml:space="preserve">RICERCATORE 3A FASCIA - LIV. R3                                       </t>
  </si>
  <si>
    <t xml:space="preserve">RICERCATORI - TECNOLOGO 1A FASCIA - LIV. T1                           </t>
  </si>
  <si>
    <t xml:space="preserve">TECNOLOGO 1A FASCIA - LIV. T1                                         </t>
  </si>
  <si>
    <t xml:space="preserve">RICERCATORI - TECNOLOGO 2A FASCIA - LIV. T2                           </t>
  </si>
  <si>
    <t xml:space="preserve">TECNOLOGO 2A FASCIA - LIV. T2                                         </t>
  </si>
  <si>
    <t xml:space="preserve">VIGILI DEL FUOCO</t>
  </si>
  <si>
    <t xml:space="preserve">VIGILE DEL FUOCO QUALIFICATO                                          </t>
  </si>
  <si>
    <t xml:space="preserve">VIGILE DEL FUOCO ESPERTO                                              </t>
  </si>
  <si>
    <t xml:space="preserve">VIGILE DEL FUOCO COORDINATORE                                         </t>
  </si>
  <si>
    <t xml:space="preserve">VIGILI DEL FUOCO                                  </t>
  </si>
  <si>
    <t xml:space="preserve">VIGILI DEL FUOCO </t>
  </si>
  <si>
    <t xml:space="preserve">SPECIALISTA DI ELICOTTERO PROF.LE                                     </t>
  </si>
  <si>
    <t xml:space="preserve">SPECIALISTA BREVETTATO                                                </t>
  </si>
  <si>
    <t xml:space="preserve">MECCANICO DI ELICOTTERO AD ESAURIM.</t>
  </si>
  <si>
    <t xml:space="preserve">RESPONSABILE TECNICO                                                  </t>
  </si>
  <si>
    <t xml:space="preserve">RESPONSABILE DI PLANNING                                              </t>
  </si>
  <si>
    <t xml:space="preserve">FUNZIONARIO DIRETTIVO ANTINCENDI                                      </t>
  </si>
  <si>
    <t xml:space="preserve">COLLABORATORE ANTINCENDI CAPO                                         </t>
  </si>
  <si>
    <t xml:space="preserve">COLLAB. ANTINCENDI CAPO "ESPERTO"                                     </t>
  </si>
  <si>
    <t xml:space="preserve">CAPO SQUADRA ESPERTO                                                  </t>
  </si>
  <si>
    <t xml:space="preserve">CAPO SQUADRA                                               </t>
  </si>
  <si>
    <t xml:space="preserve">CAPO REPARTO ESPERTO                                                  </t>
  </si>
  <si>
    <t xml:space="preserve">CAPO REPARTO                                                          </t>
  </si>
  <si>
    <t xml:space="preserve">ALTRE AREE CONTRATTUALI</t>
  </si>
  <si>
    <t xml:space="preserve">COMANDATI DA ENTE ESTERNO     </t>
  </si>
  <si>
    <t xml:space="preserve">UTILIZZO INSEGNANTI FORM. PROF</t>
  </si>
  <si>
    <t xml:space="preserve">TOTALI</t>
  </si>
  <si>
    <t xml:space="preserve">VIGILI DEL FUOCO              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4" activeCellId="0" sqref="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0.56"/>
    <col collapsed="false" customWidth="true" hidden="false" outlineLevel="0" max="3" min="3" style="0" width="45.28"/>
    <col collapsed="false" customWidth="true" hidden="false" outlineLevel="0" max="5" min="4" style="0" width="6.13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2" min="12" style="0" width="1.13"/>
    <col collapsed="false" customWidth="true" hidden="false" outlineLevel="0" max="14" min="13" style="0" width="6.13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6.99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true" outlineLevel="0" collapsed="false">
      <c r="D3" s="2" t="n">
        <v>2014</v>
      </c>
      <c r="E3" s="2"/>
      <c r="F3" s="2"/>
      <c r="G3" s="2"/>
      <c r="H3" s="2"/>
      <c r="I3" s="2"/>
      <c r="J3" s="2"/>
      <c r="K3" s="2"/>
      <c r="L3" s="3"/>
      <c r="M3" s="2" t="n">
        <v>2015</v>
      </c>
      <c r="N3" s="2"/>
      <c r="O3" s="2"/>
      <c r="P3" s="2"/>
      <c r="Q3" s="2"/>
      <c r="R3" s="2"/>
      <c r="S3" s="2"/>
      <c r="T3" s="2"/>
    </row>
    <row r="4" s="4" customFormat="true" ht="20.25" hidden="false" customHeight="true" outlineLevel="0" collapsed="false">
      <c r="D4" s="5" t="s">
        <v>1</v>
      </c>
      <c r="E4" s="5" t="s">
        <v>1</v>
      </c>
      <c r="F4" s="5" t="s">
        <v>2</v>
      </c>
      <c r="G4" s="5" t="s">
        <v>2</v>
      </c>
      <c r="H4" s="5" t="s">
        <v>3</v>
      </c>
      <c r="I4" s="5" t="s">
        <v>3</v>
      </c>
      <c r="J4" s="6"/>
      <c r="K4" s="7"/>
      <c r="L4" s="6"/>
      <c r="M4" s="5" t="s">
        <v>1</v>
      </c>
      <c r="N4" s="5" t="s">
        <v>1</v>
      </c>
      <c r="O4" s="5" t="s">
        <v>2</v>
      </c>
      <c r="P4" s="5" t="s">
        <v>2</v>
      </c>
      <c r="Q4" s="5" t="s">
        <v>3</v>
      </c>
      <c r="R4" s="5" t="s">
        <v>3</v>
      </c>
      <c r="S4" s="6"/>
      <c r="T4" s="7"/>
    </row>
    <row r="5" customFormat="false" ht="45" hidden="false" customHeight="false" outlineLevel="0" collapsed="false">
      <c r="D5" s="8" t="s">
        <v>4</v>
      </c>
      <c r="E5" s="8" t="s">
        <v>5</v>
      </c>
      <c r="F5" s="9" t="s">
        <v>4</v>
      </c>
      <c r="G5" s="8" t="s">
        <v>5</v>
      </c>
      <c r="H5" s="8" t="s">
        <v>4</v>
      </c>
      <c r="I5" s="9" t="s">
        <v>5</v>
      </c>
      <c r="J5" s="8" t="s">
        <v>6</v>
      </c>
      <c r="K5" s="8" t="s">
        <v>7</v>
      </c>
      <c r="L5" s="10"/>
      <c r="M5" s="8" t="s">
        <v>4</v>
      </c>
      <c r="N5" s="8" t="s">
        <v>5</v>
      </c>
      <c r="O5" s="9" t="s">
        <v>4</v>
      </c>
      <c r="P5" s="8" t="s">
        <v>5</v>
      </c>
      <c r="Q5" s="8" t="s">
        <v>4</v>
      </c>
      <c r="R5" s="9" t="s">
        <v>5</v>
      </c>
      <c r="S5" s="8" t="s">
        <v>6</v>
      </c>
      <c r="T5" s="8" t="s">
        <v>7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3" t="s">
        <v>10</v>
      </c>
      <c r="D6" s="11" t="n">
        <v>1</v>
      </c>
      <c r="E6" s="14" t="n">
        <v>1</v>
      </c>
      <c r="F6" s="15" t="n">
        <v>15</v>
      </c>
      <c r="G6" s="14" t="n">
        <v>4</v>
      </c>
      <c r="H6" s="15" t="n">
        <v>26</v>
      </c>
      <c r="I6" s="14" t="n">
        <v>70</v>
      </c>
      <c r="J6" s="16" t="n">
        <v>117</v>
      </c>
      <c r="K6" s="17" t="n">
        <v>110.97</v>
      </c>
      <c r="L6" s="11"/>
      <c r="M6" s="11" t="n">
        <v>2</v>
      </c>
      <c r="N6" s="14" t="n">
        <v>1</v>
      </c>
      <c r="O6" s="15" t="n">
        <v>15</v>
      </c>
      <c r="P6" s="14" t="n">
        <v>4</v>
      </c>
      <c r="Q6" s="15" t="n">
        <v>25</v>
      </c>
      <c r="R6" s="14" t="n">
        <v>62</v>
      </c>
      <c r="S6" s="16" t="n">
        <v>109</v>
      </c>
      <c r="T6" s="17" t="n">
        <v>102</v>
      </c>
    </row>
    <row r="7" customFormat="false" ht="12.75" hidden="false" customHeight="false" outlineLevel="0" collapsed="false">
      <c r="A7" s="18"/>
      <c r="B7" s="19"/>
      <c r="C7" s="20" t="s">
        <v>11</v>
      </c>
      <c r="D7" s="21"/>
      <c r="E7" s="22"/>
      <c r="F7" s="23" t="n">
        <v>1</v>
      </c>
      <c r="G7" s="22" t="n">
        <v>2</v>
      </c>
      <c r="H7" s="23" t="n">
        <v>3</v>
      </c>
      <c r="I7" s="22"/>
      <c r="J7" s="24" t="n">
        <v>6</v>
      </c>
      <c r="K7" s="25" t="n">
        <v>4.81</v>
      </c>
      <c r="L7" s="21"/>
      <c r="M7" s="21"/>
      <c r="N7" s="22"/>
      <c r="O7" s="23" t="n">
        <v>1</v>
      </c>
      <c r="P7" s="22" t="n">
        <v>2</v>
      </c>
      <c r="Q7" s="23" t="n">
        <v>3</v>
      </c>
      <c r="R7" s="22"/>
      <c r="S7" s="24" t="n">
        <v>6</v>
      </c>
      <c r="T7" s="25" t="n">
        <v>5</v>
      </c>
    </row>
    <row r="8" s="4" customFormat="true" ht="17.25" hidden="false" customHeight="true" outlineLevel="0" collapsed="false">
      <c r="A8" s="26"/>
      <c r="B8" s="27" t="s">
        <v>9</v>
      </c>
      <c r="C8" s="28" t="s">
        <v>12</v>
      </c>
      <c r="D8" s="29" t="n">
        <v>1</v>
      </c>
      <c r="E8" s="30" t="n">
        <v>1</v>
      </c>
      <c r="F8" s="31" t="n">
        <v>16</v>
      </c>
      <c r="G8" s="30" t="n">
        <v>6</v>
      </c>
      <c r="H8" s="31" t="n">
        <v>29</v>
      </c>
      <c r="I8" s="30" t="n">
        <v>70</v>
      </c>
      <c r="J8" s="31" t="n">
        <v>123</v>
      </c>
      <c r="K8" s="32" t="n">
        <v>115.78</v>
      </c>
      <c r="L8" s="29"/>
      <c r="M8" s="29" t="n">
        <f aca="false">SUM(M6:M7)</f>
        <v>2</v>
      </c>
      <c r="N8" s="30" t="n">
        <f aca="false">SUM(N6:N7)</f>
        <v>1</v>
      </c>
      <c r="O8" s="31" t="n">
        <f aca="false">SUM(O6:O7)</f>
        <v>16</v>
      </c>
      <c r="P8" s="30" t="n">
        <f aca="false">SUM(P6:P7)</f>
        <v>6</v>
      </c>
      <c r="Q8" s="31" t="n">
        <f aca="false">SUM(Q6:Q7)</f>
        <v>28</v>
      </c>
      <c r="R8" s="30" t="n">
        <f aca="false">SUM(R6:R7)</f>
        <v>62</v>
      </c>
      <c r="S8" s="31" t="n">
        <f aca="false">SUM(S6:S7)</f>
        <v>115</v>
      </c>
      <c r="T8" s="32" t="n">
        <f aca="false">SUM(T6:T7)</f>
        <v>107</v>
      </c>
    </row>
    <row r="9" customFormat="false" ht="12.75" hidden="false" customHeight="false" outlineLevel="0" collapsed="false">
      <c r="A9" s="18"/>
      <c r="C9" s="33"/>
      <c r="D9" s="34"/>
      <c r="E9" s="35"/>
      <c r="F9" s="33"/>
      <c r="G9" s="35"/>
      <c r="H9" s="33"/>
      <c r="I9" s="35"/>
      <c r="J9" s="33"/>
      <c r="K9" s="36"/>
      <c r="L9" s="37"/>
      <c r="M9" s="34"/>
      <c r="N9" s="35"/>
      <c r="O9" s="33"/>
      <c r="P9" s="35"/>
      <c r="Q9" s="33"/>
      <c r="R9" s="35"/>
      <c r="S9" s="33"/>
      <c r="T9" s="36"/>
    </row>
    <row r="10" customFormat="false" ht="12.75" hidden="false" customHeight="false" outlineLevel="0" collapsed="false">
      <c r="A10" s="18"/>
      <c r="B10" s="12" t="s">
        <v>13</v>
      </c>
      <c r="C10" s="20" t="s">
        <v>14</v>
      </c>
      <c r="D10" s="15"/>
      <c r="E10" s="14"/>
      <c r="F10" s="23"/>
      <c r="G10" s="22"/>
      <c r="H10" s="23"/>
      <c r="I10" s="22" t="n">
        <v>2</v>
      </c>
      <c r="J10" s="24" t="n">
        <v>2</v>
      </c>
      <c r="K10" s="25" t="n">
        <v>2</v>
      </c>
      <c r="L10" s="21"/>
      <c r="M10" s="15"/>
      <c r="N10" s="14"/>
      <c r="O10" s="23"/>
      <c r="P10" s="22"/>
      <c r="Q10" s="23"/>
      <c r="R10" s="22" t="n">
        <v>2</v>
      </c>
      <c r="S10" s="24" t="n">
        <v>2</v>
      </c>
      <c r="T10" s="25" t="n">
        <v>2</v>
      </c>
    </row>
    <row r="11" customFormat="false" ht="12.75" hidden="false" customHeight="false" outlineLevel="0" collapsed="false">
      <c r="A11" s="18"/>
      <c r="B11" s="19"/>
      <c r="C11" s="20" t="s">
        <v>15</v>
      </c>
      <c r="D11" s="23"/>
      <c r="E11" s="22"/>
      <c r="F11" s="23" t="n">
        <v>1</v>
      </c>
      <c r="G11" s="22"/>
      <c r="H11" s="23"/>
      <c r="I11" s="22"/>
      <c r="J11" s="24"/>
      <c r="K11" s="25" t="n">
        <v>0.67</v>
      </c>
      <c r="L11" s="21"/>
      <c r="M11" s="23"/>
      <c r="N11" s="22"/>
      <c r="O11" s="23" t="n">
        <v>1</v>
      </c>
      <c r="P11" s="22"/>
      <c r="Q11" s="23"/>
      <c r="R11" s="22"/>
      <c r="S11" s="24" t="n">
        <v>1</v>
      </c>
      <c r="T11" s="25" t="n">
        <v>1</v>
      </c>
    </row>
    <row r="12" customFormat="false" ht="12.75" hidden="false" customHeight="false" outlineLevel="0" collapsed="false">
      <c r="A12" s="18"/>
      <c r="B12" s="19"/>
      <c r="C12" s="20" t="s">
        <v>16</v>
      </c>
      <c r="D12" s="23"/>
      <c r="E12" s="22"/>
      <c r="F12" s="23"/>
      <c r="G12" s="22"/>
      <c r="H12" s="23"/>
      <c r="I12" s="22" t="n">
        <v>1</v>
      </c>
      <c r="J12" s="24" t="n">
        <v>1</v>
      </c>
      <c r="K12" s="25" t="n">
        <v>1</v>
      </c>
      <c r="L12" s="21"/>
      <c r="M12" s="23"/>
      <c r="N12" s="22"/>
      <c r="O12" s="23"/>
      <c r="P12" s="22"/>
      <c r="Q12" s="23"/>
      <c r="R12" s="22" t="n">
        <v>1</v>
      </c>
      <c r="S12" s="24" t="n">
        <v>1</v>
      </c>
      <c r="T12" s="25" t="n">
        <v>1</v>
      </c>
    </row>
    <row r="13" customFormat="false" ht="12.75" hidden="false" customHeight="false" outlineLevel="0" collapsed="false">
      <c r="A13" s="18"/>
      <c r="B13" s="19"/>
      <c r="C13" s="20" t="s">
        <v>17</v>
      </c>
      <c r="D13" s="23"/>
      <c r="E13" s="22"/>
      <c r="F13" s="23"/>
      <c r="G13" s="22"/>
      <c r="H13" s="23"/>
      <c r="I13" s="22" t="n">
        <v>1</v>
      </c>
      <c r="J13" s="24" t="n">
        <v>1</v>
      </c>
      <c r="K13" s="25" t="n">
        <v>1</v>
      </c>
      <c r="L13" s="21"/>
      <c r="M13" s="23"/>
      <c r="N13" s="22"/>
      <c r="O13" s="23"/>
      <c r="P13" s="22"/>
      <c r="Q13" s="23"/>
      <c r="R13" s="22" t="n">
        <v>3</v>
      </c>
      <c r="S13" s="24" t="n">
        <v>3</v>
      </c>
      <c r="T13" s="25" t="n">
        <v>3</v>
      </c>
    </row>
    <row r="14" customFormat="false" ht="12.75" hidden="false" customHeight="false" outlineLevel="0" collapsed="false">
      <c r="A14" s="18"/>
      <c r="B14" s="19"/>
      <c r="C14" s="20" t="s">
        <v>18</v>
      </c>
      <c r="D14" s="23"/>
      <c r="E14" s="22"/>
      <c r="F14" s="23"/>
      <c r="G14" s="22"/>
      <c r="H14" s="23"/>
      <c r="I14" s="22" t="n">
        <v>3</v>
      </c>
      <c r="J14" s="24" t="n">
        <v>3</v>
      </c>
      <c r="K14" s="25" t="n">
        <v>3</v>
      </c>
      <c r="L14" s="21"/>
      <c r="M14" s="23"/>
      <c r="N14" s="22"/>
      <c r="O14" s="23"/>
      <c r="P14" s="22"/>
      <c r="Q14" s="23"/>
      <c r="R14" s="22" t="n">
        <v>5</v>
      </c>
      <c r="S14" s="24" t="n">
        <v>5</v>
      </c>
      <c r="T14" s="25" t="n">
        <v>5</v>
      </c>
    </row>
    <row r="15" customFormat="false" ht="12.75" hidden="false" customHeight="false" outlineLevel="0" collapsed="false">
      <c r="A15" s="18"/>
      <c r="B15" s="19"/>
      <c r="C15" s="20" t="s">
        <v>19</v>
      </c>
      <c r="D15" s="23"/>
      <c r="E15" s="22"/>
      <c r="F15" s="23"/>
      <c r="G15" s="22"/>
      <c r="H15" s="23"/>
      <c r="I15" s="22" t="n">
        <v>1</v>
      </c>
      <c r="J15" s="24" t="n">
        <v>1</v>
      </c>
      <c r="K15" s="25" t="n">
        <v>1</v>
      </c>
      <c r="L15" s="21"/>
      <c r="M15" s="23"/>
      <c r="N15" s="22"/>
      <c r="O15" s="23"/>
      <c r="P15" s="22"/>
      <c r="Q15" s="23"/>
      <c r="R15" s="22" t="n">
        <v>1</v>
      </c>
      <c r="S15" s="24" t="n">
        <v>1</v>
      </c>
      <c r="T15" s="25" t="n">
        <v>1</v>
      </c>
    </row>
    <row r="16" customFormat="false" ht="12.75" hidden="false" customHeight="false" outlineLevel="0" collapsed="false">
      <c r="A16" s="18"/>
      <c r="B16" s="19"/>
      <c r="C16" s="20" t="s">
        <v>20</v>
      </c>
      <c r="D16" s="23"/>
      <c r="E16" s="22"/>
      <c r="F16" s="23"/>
      <c r="G16" s="22"/>
      <c r="H16" s="23"/>
      <c r="I16" s="22"/>
      <c r="J16" s="24"/>
      <c r="K16" s="25"/>
      <c r="L16" s="21"/>
      <c r="M16" s="23"/>
      <c r="N16" s="22"/>
      <c r="O16" s="23"/>
      <c r="P16" s="22"/>
      <c r="Q16" s="23"/>
      <c r="R16" s="22" t="n">
        <v>2</v>
      </c>
      <c r="S16" s="24" t="n">
        <v>2</v>
      </c>
      <c r="T16" s="25" t="n">
        <v>2</v>
      </c>
    </row>
    <row r="17" customFormat="false" ht="12.75" hidden="false" customHeight="false" outlineLevel="0" collapsed="false">
      <c r="A17" s="18"/>
      <c r="B17" s="19"/>
      <c r="C17" s="20" t="s">
        <v>21</v>
      </c>
      <c r="D17" s="23"/>
      <c r="E17" s="22"/>
      <c r="F17" s="23" t="n">
        <v>2</v>
      </c>
      <c r="G17" s="22" t="n">
        <v>2</v>
      </c>
      <c r="H17" s="23" t="n">
        <v>5</v>
      </c>
      <c r="I17" s="22" t="n">
        <v>19</v>
      </c>
      <c r="J17" s="24" t="n">
        <v>28</v>
      </c>
      <c r="K17" s="25" t="n">
        <v>26.83</v>
      </c>
      <c r="L17" s="21"/>
      <c r="M17" s="23"/>
      <c r="N17" s="22"/>
      <c r="O17" s="23" t="n">
        <v>2</v>
      </c>
      <c r="P17" s="22" t="n">
        <v>2</v>
      </c>
      <c r="Q17" s="23" t="n">
        <v>5</v>
      </c>
      <c r="R17" s="22" t="n">
        <v>19</v>
      </c>
      <c r="S17" s="24" t="n">
        <v>28</v>
      </c>
      <c r="T17" s="25" t="n">
        <v>27</v>
      </c>
    </row>
    <row r="18" customFormat="false" ht="12.75" hidden="false" customHeight="false" outlineLevel="0" collapsed="false">
      <c r="A18" s="18"/>
      <c r="B18" s="19"/>
      <c r="C18" s="20" t="s">
        <v>22</v>
      </c>
      <c r="D18" s="23"/>
      <c r="E18" s="22"/>
      <c r="F18" s="23"/>
      <c r="G18" s="22"/>
      <c r="H18" s="23"/>
      <c r="I18" s="22" t="n">
        <v>46</v>
      </c>
      <c r="J18" s="24" t="n">
        <v>46</v>
      </c>
      <c r="K18" s="25" t="n">
        <v>46</v>
      </c>
      <c r="L18" s="21"/>
      <c r="M18" s="23"/>
      <c r="N18" s="22"/>
      <c r="O18" s="23"/>
      <c r="P18" s="22"/>
      <c r="Q18" s="23"/>
      <c r="R18" s="22" t="n">
        <v>57</v>
      </c>
      <c r="S18" s="24" t="n">
        <v>57</v>
      </c>
      <c r="T18" s="25" t="n">
        <v>57</v>
      </c>
    </row>
    <row r="19" customFormat="false" ht="12.75" hidden="false" customHeight="false" outlineLevel="0" collapsed="false">
      <c r="A19" s="18"/>
      <c r="B19" s="19"/>
      <c r="C19" s="20" t="s">
        <v>23</v>
      </c>
      <c r="D19" s="23"/>
      <c r="E19" s="22" t="n">
        <v>1</v>
      </c>
      <c r="F19" s="23" t="n">
        <v>6</v>
      </c>
      <c r="G19" s="22" t="n">
        <v>2</v>
      </c>
      <c r="H19" s="23" t="n">
        <v>10</v>
      </c>
      <c r="I19" s="22" t="n">
        <v>50</v>
      </c>
      <c r="J19" s="24" t="n">
        <v>69</v>
      </c>
      <c r="K19" s="25" t="n">
        <v>66.19</v>
      </c>
      <c r="L19" s="21"/>
      <c r="M19" s="23"/>
      <c r="N19" s="22" t="n">
        <v>1</v>
      </c>
      <c r="O19" s="23" t="n">
        <v>6</v>
      </c>
      <c r="P19" s="22" t="n">
        <v>2</v>
      </c>
      <c r="Q19" s="23" t="n">
        <v>10</v>
      </c>
      <c r="R19" s="22" t="n">
        <v>46</v>
      </c>
      <c r="S19" s="24" t="n">
        <v>65</v>
      </c>
      <c r="T19" s="25" t="n">
        <v>62</v>
      </c>
    </row>
    <row r="20" customFormat="false" ht="12.75" hidden="false" customHeight="false" outlineLevel="0" collapsed="false">
      <c r="A20" s="18"/>
      <c r="B20" s="27" t="s">
        <v>13</v>
      </c>
      <c r="C20" s="28" t="s">
        <v>12</v>
      </c>
      <c r="D20" s="31"/>
      <c r="E20" s="30" t="n">
        <v>1</v>
      </c>
      <c r="F20" s="31" t="n">
        <v>9</v>
      </c>
      <c r="G20" s="30" t="n">
        <v>3</v>
      </c>
      <c r="H20" s="31" t="n">
        <v>16</v>
      </c>
      <c r="I20" s="30" t="n">
        <v>122</v>
      </c>
      <c r="J20" s="31" t="n">
        <v>151</v>
      </c>
      <c r="K20" s="32" t="n">
        <v>147.69</v>
      </c>
      <c r="L20" s="29"/>
      <c r="M20" s="31"/>
      <c r="N20" s="30" t="n">
        <f aca="false">SUM(N10:N19)</f>
        <v>1</v>
      </c>
      <c r="O20" s="31" t="n">
        <f aca="false">SUM(O10:O19)</f>
        <v>9</v>
      </c>
      <c r="P20" s="30" t="n">
        <f aca="false">SUM(P10:P19)</f>
        <v>4</v>
      </c>
      <c r="Q20" s="31" t="n">
        <f aca="false">SUM(Q10:Q19)</f>
        <v>15</v>
      </c>
      <c r="R20" s="30" t="n">
        <f aca="false">SUM(R10:R19)</f>
        <v>136</v>
      </c>
      <c r="S20" s="31" t="n">
        <f aca="false">SUM(S10:S19)</f>
        <v>165</v>
      </c>
      <c r="T20" s="32" t="n">
        <f aca="false">SUM(T10:T19)</f>
        <v>161</v>
      </c>
    </row>
    <row r="21" s="39" customFormat="true" ht="12.75" hidden="false" customHeight="false" outlineLevel="0" collapsed="false">
      <c r="A21" s="38"/>
      <c r="D21" s="40"/>
      <c r="E21" s="41"/>
      <c r="F21" s="42"/>
      <c r="G21" s="41"/>
      <c r="H21" s="42"/>
      <c r="I21" s="41"/>
      <c r="J21" s="42"/>
      <c r="K21" s="43"/>
      <c r="L21" s="44"/>
      <c r="M21" s="40"/>
      <c r="N21" s="41"/>
      <c r="O21" s="42"/>
      <c r="P21" s="41"/>
      <c r="Q21" s="42"/>
      <c r="R21" s="41"/>
      <c r="S21" s="42"/>
      <c r="T21" s="45"/>
    </row>
    <row r="22" customFormat="false" ht="12.75" hidden="false" customHeight="false" outlineLevel="0" collapsed="false">
      <c r="A22" s="18"/>
      <c r="B22" s="12" t="s">
        <v>24</v>
      </c>
      <c r="C22" s="13" t="s">
        <v>25</v>
      </c>
      <c r="D22" s="15"/>
      <c r="E22" s="14"/>
      <c r="F22" s="15"/>
      <c r="G22" s="14"/>
      <c r="H22" s="15"/>
      <c r="I22" s="14" t="n">
        <v>3</v>
      </c>
      <c r="J22" s="16" t="n">
        <v>3</v>
      </c>
      <c r="K22" s="17" t="n">
        <v>3</v>
      </c>
      <c r="L22" s="11"/>
      <c r="M22" s="15"/>
      <c r="N22" s="14"/>
      <c r="O22" s="15"/>
      <c r="P22" s="14"/>
      <c r="Q22" s="15"/>
      <c r="R22" s="14" t="n">
        <v>3</v>
      </c>
      <c r="S22" s="16" t="n">
        <v>3</v>
      </c>
      <c r="T22" s="17" t="n">
        <v>3</v>
      </c>
    </row>
    <row r="23" customFormat="false" ht="12.75" hidden="false" customHeight="false" outlineLevel="0" collapsed="false">
      <c r="A23" s="18"/>
      <c r="B23" s="19"/>
      <c r="C23" s="20" t="s">
        <v>26</v>
      </c>
      <c r="D23" s="23" t="n">
        <v>20</v>
      </c>
      <c r="E23" s="22" t="n">
        <v>2</v>
      </c>
      <c r="F23" s="23" t="n">
        <v>353</v>
      </c>
      <c r="G23" s="22" t="n">
        <v>11</v>
      </c>
      <c r="H23" s="23" t="n">
        <v>367</v>
      </c>
      <c r="I23" s="22" t="n">
        <v>108</v>
      </c>
      <c r="J23" s="24" t="n">
        <v>861</v>
      </c>
      <c r="K23" s="25" t="n">
        <v>758</v>
      </c>
      <c r="L23" s="21"/>
      <c r="M23" s="23" t="n">
        <v>18</v>
      </c>
      <c r="N23" s="22" t="n">
        <v>2</v>
      </c>
      <c r="O23" s="23" t="n">
        <v>344</v>
      </c>
      <c r="P23" s="22" t="n">
        <v>11</v>
      </c>
      <c r="Q23" s="23" t="n">
        <v>337</v>
      </c>
      <c r="R23" s="22" t="n">
        <v>101</v>
      </c>
      <c r="S23" s="24" t="n">
        <v>813</v>
      </c>
      <c r="T23" s="25" t="n">
        <v>713</v>
      </c>
    </row>
    <row r="24" s="4" customFormat="true" ht="12.75" hidden="false" customHeight="true" outlineLevel="0" collapsed="false">
      <c r="A24" s="26"/>
      <c r="B24" s="19"/>
      <c r="C24" s="20" t="s">
        <v>27</v>
      </c>
      <c r="D24" s="23" t="n">
        <v>1</v>
      </c>
      <c r="E24" s="22"/>
      <c r="F24" s="23" t="n">
        <v>2</v>
      </c>
      <c r="G24" s="22" t="n">
        <v>1</v>
      </c>
      <c r="H24" s="23" t="n">
        <v>5</v>
      </c>
      <c r="I24" s="22" t="n">
        <v>5</v>
      </c>
      <c r="J24" s="24" t="n">
        <v>14</v>
      </c>
      <c r="K24" s="25" t="n">
        <v>12.83</v>
      </c>
      <c r="L24" s="21"/>
      <c r="M24" s="23" t="n">
        <v>1</v>
      </c>
      <c r="N24" s="22"/>
      <c r="O24" s="23" t="n">
        <v>2</v>
      </c>
      <c r="P24" s="22"/>
      <c r="Q24" s="23" t="n">
        <v>5</v>
      </c>
      <c r="R24" s="22" t="n">
        <v>5</v>
      </c>
      <c r="S24" s="24" t="n">
        <v>13</v>
      </c>
      <c r="T24" s="25" t="n">
        <v>12</v>
      </c>
    </row>
    <row r="25" customFormat="false" ht="12.75" hidden="false" customHeight="false" outlineLevel="0" collapsed="false">
      <c r="A25" s="18"/>
      <c r="B25" s="19"/>
      <c r="C25" s="20" t="s">
        <v>28</v>
      </c>
      <c r="D25" s="23"/>
      <c r="E25" s="22"/>
      <c r="F25" s="23" t="n">
        <v>5</v>
      </c>
      <c r="G25" s="22"/>
      <c r="H25" s="23" t="n">
        <v>5</v>
      </c>
      <c r="I25" s="22" t="n">
        <v>7</v>
      </c>
      <c r="J25" s="24" t="n">
        <v>17</v>
      </c>
      <c r="K25" s="25" t="n">
        <v>15.89</v>
      </c>
      <c r="L25" s="21"/>
      <c r="M25" s="23"/>
      <c r="N25" s="22"/>
      <c r="O25" s="23" t="n">
        <v>4</v>
      </c>
      <c r="P25" s="22"/>
      <c r="Q25" s="23" t="n">
        <v>5</v>
      </c>
      <c r="R25" s="22" t="n">
        <v>7</v>
      </c>
      <c r="S25" s="24" t="n">
        <v>16</v>
      </c>
      <c r="T25" s="25" t="n">
        <v>15</v>
      </c>
    </row>
    <row r="26" customFormat="false" ht="12.75" hidden="false" customHeight="false" outlineLevel="0" collapsed="false">
      <c r="A26" s="18"/>
      <c r="B26" s="19"/>
      <c r="C26" s="20" t="s">
        <v>29</v>
      </c>
      <c r="D26" s="23"/>
      <c r="E26" s="22"/>
      <c r="F26" s="23" t="n">
        <v>2</v>
      </c>
      <c r="G26" s="22" t="n">
        <v>1</v>
      </c>
      <c r="H26" s="23" t="n">
        <v>4</v>
      </c>
      <c r="I26" s="22" t="n">
        <v>30</v>
      </c>
      <c r="J26" s="24" t="n">
        <v>37</v>
      </c>
      <c r="K26" s="25" t="n">
        <v>35.94</v>
      </c>
      <c r="L26" s="21"/>
      <c r="M26" s="23"/>
      <c r="N26" s="22"/>
      <c r="O26" s="23" t="n">
        <v>2</v>
      </c>
      <c r="P26" s="22" t="n">
        <v>1</v>
      </c>
      <c r="Q26" s="23" t="n">
        <v>5</v>
      </c>
      <c r="R26" s="22" t="n">
        <v>28</v>
      </c>
      <c r="S26" s="24" t="n">
        <v>36</v>
      </c>
      <c r="T26" s="25" t="n">
        <v>35</v>
      </c>
    </row>
    <row r="27" customFormat="false" ht="12.75" hidden="false" customHeight="false" outlineLevel="0" collapsed="false">
      <c r="A27" s="18"/>
      <c r="B27" s="19"/>
      <c r="C27" s="20" t="s">
        <v>30</v>
      </c>
      <c r="D27" s="23"/>
      <c r="E27" s="22"/>
      <c r="F27" s="23" t="n">
        <v>2</v>
      </c>
      <c r="G27" s="22"/>
      <c r="H27" s="23" t="n">
        <v>2</v>
      </c>
      <c r="I27" s="22" t="n">
        <v>1</v>
      </c>
      <c r="J27" s="24" t="n">
        <v>5</v>
      </c>
      <c r="K27" s="25" t="n">
        <v>4.42</v>
      </c>
      <c r="L27" s="21"/>
      <c r="M27" s="23"/>
      <c r="N27" s="22"/>
      <c r="O27" s="23" t="n">
        <v>2</v>
      </c>
      <c r="P27" s="22"/>
      <c r="Q27" s="23" t="n">
        <v>2</v>
      </c>
      <c r="R27" s="22" t="n">
        <v>1</v>
      </c>
      <c r="S27" s="24" t="n">
        <v>5</v>
      </c>
      <c r="T27" s="25" t="n">
        <v>4</v>
      </c>
    </row>
    <row r="28" customFormat="false" ht="12.75" hidden="false" customHeight="false" outlineLevel="0" collapsed="false">
      <c r="A28" s="18"/>
      <c r="B28" s="19"/>
      <c r="C28" s="20" t="s">
        <v>31</v>
      </c>
      <c r="D28" s="23"/>
      <c r="E28" s="22"/>
      <c r="F28" s="23" t="n">
        <v>1</v>
      </c>
      <c r="G28" s="22"/>
      <c r="H28" s="23"/>
      <c r="I28" s="22"/>
      <c r="J28" s="24" t="n">
        <v>1</v>
      </c>
      <c r="K28" s="25" t="n">
        <v>0.83</v>
      </c>
      <c r="L28" s="21"/>
      <c r="M28" s="23"/>
      <c r="N28" s="22"/>
      <c r="O28" s="23" t="n">
        <v>1</v>
      </c>
      <c r="P28" s="22"/>
      <c r="Q28" s="23"/>
      <c r="R28" s="22"/>
      <c r="S28" s="24" t="n">
        <v>1</v>
      </c>
      <c r="T28" s="25" t="n">
        <v>1</v>
      </c>
    </row>
    <row r="29" customFormat="false" ht="12.75" hidden="false" customHeight="false" outlineLevel="0" collapsed="false">
      <c r="A29" s="18"/>
      <c r="B29" s="19"/>
      <c r="C29" s="20" t="s">
        <v>32</v>
      </c>
      <c r="D29" s="23"/>
      <c r="E29" s="22"/>
      <c r="F29" s="23"/>
      <c r="G29" s="22"/>
      <c r="H29" s="23" t="n">
        <v>1</v>
      </c>
      <c r="I29" s="22" t="n">
        <v>5</v>
      </c>
      <c r="J29" s="24" t="n">
        <v>6</v>
      </c>
      <c r="K29" s="25" t="n">
        <v>6</v>
      </c>
      <c r="L29" s="21"/>
      <c r="M29" s="23"/>
      <c r="N29" s="22"/>
      <c r="O29" s="23"/>
      <c r="P29" s="22"/>
      <c r="Q29" s="23" t="n">
        <v>1</v>
      </c>
      <c r="R29" s="22" t="n">
        <v>4</v>
      </c>
      <c r="S29" s="24" t="n">
        <v>5</v>
      </c>
      <c r="T29" s="25" t="n">
        <v>5</v>
      </c>
    </row>
    <row r="30" customFormat="false" ht="12.75" hidden="false" customHeight="false" outlineLevel="0" collapsed="false">
      <c r="A30" s="18"/>
      <c r="B30" s="19"/>
      <c r="C30" s="20" t="s">
        <v>33</v>
      </c>
      <c r="D30" s="23"/>
      <c r="E30" s="22"/>
      <c r="F30" s="23" t="n">
        <v>2</v>
      </c>
      <c r="G30" s="22" t="n">
        <v>1</v>
      </c>
      <c r="H30" s="23" t="n">
        <v>1</v>
      </c>
      <c r="I30" s="22" t="n">
        <v>9</v>
      </c>
      <c r="J30" s="24" t="n">
        <v>13</v>
      </c>
      <c r="K30" s="25" t="n">
        <v>12.17</v>
      </c>
      <c r="L30" s="21"/>
      <c r="M30" s="23"/>
      <c r="N30" s="22"/>
      <c r="O30" s="23" t="n">
        <v>2</v>
      </c>
      <c r="P30" s="22"/>
      <c r="Q30" s="23" t="n">
        <v>1</v>
      </c>
      <c r="R30" s="22" t="n">
        <v>8</v>
      </c>
      <c r="S30" s="24" t="n">
        <v>11</v>
      </c>
      <c r="T30" s="25" t="n">
        <v>11</v>
      </c>
    </row>
    <row r="31" customFormat="false" ht="12.75" hidden="false" customHeight="false" outlineLevel="0" collapsed="false">
      <c r="A31" s="18"/>
      <c r="B31" s="19"/>
      <c r="C31" s="20" t="s">
        <v>34</v>
      </c>
      <c r="D31" s="23"/>
      <c r="E31" s="22"/>
      <c r="F31" s="23"/>
      <c r="G31" s="22"/>
      <c r="H31" s="23"/>
      <c r="I31" s="22" t="n">
        <v>1</v>
      </c>
      <c r="J31" s="24" t="n">
        <v>1</v>
      </c>
      <c r="K31" s="25" t="n">
        <v>1</v>
      </c>
      <c r="L31" s="21"/>
      <c r="M31" s="23"/>
      <c r="N31" s="22"/>
      <c r="O31" s="23"/>
      <c r="P31" s="22"/>
      <c r="Q31" s="23"/>
      <c r="R31" s="22" t="n">
        <v>1</v>
      </c>
      <c r="S31" s="24" t="n">
        <v>1</v>
      </c>
      <c r="T31" s="25" t="n">
        <v>1</v>
      </c>
    </row>
    <row r="32" customFormat="false" ht="12.75" hidden="false" customHeight="false" outlineLevel="0" collapsed="false">
      <c r="A32" s="18"/>
      <c r="B32" s="19"/>
      <c r="C32" s="20" t="s">
        <v>35</v>
      </c>
      <c r="D32" s="23"/>
      <c r="E32" s="22"/>
      <c r="F32" s="23"/>
      <c r="G32" s="22"/>
      <c r="H32" s="23"/>
      <c r="I32" s="22" t="n">
        <v>3</v>
      </c>
      <c r="J32" s="24" t="n">
        <v>3</v>
      </c>
      <c r="K32" s="25" t="n">
        <v>3</v>
      </c>
      <c r="L32" s="21"/>
      <c r="M32" s="23"/>
      <c r="N32" s="22"/>
      <c r="O32" s="23"/>
      <c r="P32" s="22"/>
      <c r="Q32" s="23"/>
      <c r="R32" s="22" t="n">
        <v>3</v>
      </c>
      <c r="S32" s="24" t="n">
        <v>3</v>
      </c>
      <c r="T32" s="25" t="n">
        <v>3</v>
      </c>
    </row>
    <row r="33" customFormat="false" ht="12.75" hidden="false" customHeight="false" outlineLevel="0" collapsed="false">
      <c r="A33" s="18"/>
      <c r="B33" s="19"/>
      <c r="C33" s="20" t="s">
        <v>36</v>
      </c>
      <c r="D33" s="23"/>
      <c r="E33" s="22"/>
      <c r="F33" s="23"/>
      <c r="G33" s="22"/>
      <c r="H33" s="23"/>
      <c r="I33" s="22" t="n">
        <v>9</v>
      </c>
      <c r="J33" s="24" t="n">
        <v>9</v>
      </c>
      <c r="K33" s="25" t="n">
        <v>9</v>
      </c>
      <c r="L33" s="21"/>
      <c r="M33" s="23"/>
      <c r="N33" s="22"/>
      <c r="O33" s="23"/>
      <c r="P33" s="22"/>
      <c r="Q33" s="23"/>
      <c r="R33" s="22" t="n">
        <v>7</v>
      </c>
      <c r="S33" s="24" t="n">
        <v>7</v>
      </c>
      <c r="T33" s="25" t="n">
        <v>7</v>
      </c>
    </row>
    <row r="34" customFormat="false" ht="12.75" hidden="false" customHeight="false" outlineLevel="0" collapsed="false">
      <c r="A34" s="18"/>
      <c r="B34" s="19"/>
      <c r="C34" s="20" t="s">
        <v>37</v>
      </c>
      <c r="D34" s="23"/>
      <c r="E34" s="22"/>
      <c r="F34" s="23"/>
      <c r="G34" s="22"/>
      <c r="H34" s="23"/>
      <c r="I34" s="22" t="n">
        <v>7</v>
      </c>
      <c r="J34" s="24" t="n">
        <v>7</v>
      </c>
      <c r="K34" s="25" t="n">
        <v>7</v>
      </c>
      <c r="L34" s="21"/>
      <c r="M34" s="23"/>
      <c r="N34" s="22"/>
      <c r="O34" s="23"/>
      <c r="P34" s="22"/>
      <c r="Q34" s="23"/>
      <c r="R34" s="22" t="n">
        <v>7</v>
      </c>
      <c r="S34" s="24" t="n">
        <v>7</v>
      </c>
      <c r="T34" s="25" t="n">
        <v>7</v>
      </c>
    </row>
    <row r="35" customFormat="false" ht="12.75" hidden="false" customHeight="false" outlineLevel="0" collapsed="false">
      <c r="A35" s="18"/>
      <c r="B35" s="19"/>
      <c r="C35" s="20" t="s">
        <v>38</v>
      </c>
      <c r="D35" s="23"/>
      <c r="E35" s="22"/>
      <c r="F35" s="23"/>
      <c r="G35" s="22"/>
      <c r="H35" s="23"/>
      <c r="I35" s="22" t="n">
        <v>4</v>
      </c>
      <c r="J35" s="24" t="n">
        <v>4</v>
      </c>
      <c r="K35" s="25" t="n">
        <v>4</v>
      </c>
      <c r="L35" s="21"/>
      <c r="M35" s="23"/>
      <c r="N35" s="22"/>
      <c r="O35" s="23"/>
      <c r="P35" s="22"/>
      <c r="Q35" s="23"/>
      <c r="R35" s="22" t="n">
        <v>4</v>
      </c>
      <c r="S35" s="24" t="n">
        <v>4</v>
      </c>
      <c r="T35" s="25" t="n">
        <v>4</v>
      </c>
    </row>
    <row r="36" customFormat="false" ht="12.75" hidden="false" customHeight="false" outlineLevel="0" collapsed="false">
      <c r="A36" s="18"/>
      <c r="B36" s="19"/>
      <c r="C36" s="20" t="s">
        <v>39</v>
      </c>
      <c r="D36" s="23"/>
      <c r="E36" s="22"/>
      <c r="F36" s="23"/>
      <c r="G36" s="22"/>
      <c r="H36" s="23"/>
      <c r="I36" s="22" t="n">
        <v>4</v>
      </c>
      <c r="J36" s="24" t="n">
        <v>4</v>
      </c>
      <c r="K36" s="25" t="n">
        <v>4</v>
      </c>
      <c r="L36" s="21"/>
      <c r="M36" s="23"/>
      <c r="N36" s="22"/>
      <c r="O36" s="23"/>
      <c r="P36" s="22"/>
      <c r="Q36" s="23"/>
      <c r="R36" s="22" t="n">
        <v>3</v>
      </c>
      <c r="S36" s="24" t="n">
        <v>3</v>
      </c>
      <c r="T36" s="25" t="n">
        <v>3</v>
      </c>
    </row>
    <row r="37" customFormat="false" ht="12.75" hidden="false" customHeight="false" outlineLevel="0" collapsed="false">
      <c r="A37" s="18"/>
      <c r="B37" s="19"/>
      <c r="C37" s="20" t="s">
        <v>40</v>
      </c>
      <c r="D37" s="23"/>
      <c r="E37" s="22"/>
      <c r="F37" s="23"/>
      <c r="G37" s="22"/>
      <c r="H37" s="23"/>
      <c r="I37" s="22" t="n">
        <v>3</v>
      </c>
      <c r="J37" s="24" t="n">
        <v>3</v>
      </c>
      <c r="K37" s="25" t="n">
        <v>3</v>
      </c>
      <c r="L37" s="21"/>
      <c r="M37" s="23"/>
      <c r="N37" s="22"/>
      <c r="O37" s="23"/>
      <c r="P37" s="22"/>
      <c r="Q37" s="23"/>
      <c r="R37" s="22" t="n">
        <v>2</v>
      </c>
      <c r="S37" s="24" t="n">
        <v>2</v>
      </c>
      <c r="T37" s="25" t="n">
        <v>2</v>
      </c>
    </row>
    <row r="38" customFormat="false" ht="12.75" hidden="false" customHeight="false" outlineLevel="0" collapsed="false">
      <c r="A38" s="18"/>
      <c r="B38" s="19"/>
      <c r="C38" s="20" t="s">
        <v>41</v>
      </c>
      <c r="D38" s="23"/>
      <c r="E38" s="22"/>
      <c r="F38" s="23"/>
      <c r="G38" s="22"/>
      <c r="H38" s="23"/>
      <c r="I38" s="22" t="n">
        <v>6</v>
      </c>
      <c r="J38" s="24" t="n">
        <v>6</v>
      </c>
      <c r="K38" s="25" t="n">
        <v>6</v>
      </c>
      <c r="L38" s="21"/>
      <c r="M38" s="23"/>
      <c r="N38" s="22"/>
      <c r="O38" s="23"/>
      <c r="P38" s="22"/>
      <c r="Q38" s="23"/>
      <c r="R38" s="22" t="n">
        <v>6</v>
      </c>
      <c r="S38" s="24" t="n">
        <v>6</v>
      </c>
      <c r="T38" s="25" t="n">
        <v>6</v>
      </c>
    </row>
    <row r="39" customFormat="false" ht="12.75" hidden="false" customHeight="false" outlineLevel="0" collapsed="false">
      <c r="A39" s="18"/>
      <c r="B39" s="19"/>
      <c r="C39" s="20" t="s">
        <v>42</v>
      </c>
      <c r="D39" s="23"/>
      <c r="E39" s="22"/>
      <c r="F39" s="23"/>
      <c r="G39" s="22"/>
      <c r="H39" s="23"/>
      <c r="I39" s="22" t="n">
        <v>1</v>
      </c>
      <c r="J39" s="24" t="n">
        <v>1</v>
      </c>
      <c r="K39" s="25" t="n">
        <v>1</v>
      </c>
      <c r="L39" s="21"/>
      <c r="M39" s="23"/>
      <c r="N39" s="22"/>
      <c r="O39" s="23"/>
      <c r="P39" s="22"/>
      <c r="Q39" s="23"/>
      <c r="R39" s="22" t="n">
        <v>1</v>
      </c>
      <c r="S39" s="24" t="n">
        <v>1</v>
      </c>
      <c r="T39" s="25" t="n">
        <v>1</v>
      </c>
    </row>
    <row r="40" customFormat="false" ht="12.75" hidden="false" customHeight="false" outlineLevel="0" collapsed="false">
      <c r="A40" s="18"/>
      <c r="B40" s="19"/>
      <c r="C40" s="20" t="s">
        <v>43</v>
      </c>
      <c r="D40" s="23"/>
      <c r="E40" s="22" t="n">
        <v>1</v>
      </c>
      <c r="F40" s="23"/>
      <c r="G40" s="22"/>
      <c r="H40" s="23" t="n">
        <v>1</v>
      </c>
      <c r="I40" s="22" t="n">
        <v>74</v>
      </c>
      <c r="J40" s="24" t="n">
        <v>76</v>
      </c>
      <c r="K40" s="25" t="n">
        <v>75.5</v>
      </c>
      <c r="L40" s="21"/>
      <c r="M40" s="23"/>
      <c r="N40" s="22"/>
      <c r="O40" s="23"/>
      <c r="P40" s="22"/>
      <c r="Q40" s="23" t="n">
        <v>1</v>
      </c>
      <c r="R40" s="22" t="n">
        <v>63</v>
      </c>
      <c r="S40" s="24" t="n">
        <v>64</v>
      </c>
      <c r="T40" s="25" t="n">
        <v>64</v>
      </c>
    </row>
    <row r="41" customFormat="false" ht="12.75" hidden="false" customHeight="false" outlineLevel="0" collapsed="false">
      <c r="A41" s="18"/>
      <c r="B41" s="19"/>
      <c r="C41" s="20" t="s">
        <v>44</v>
      </c>
      <c r="D41" s="23"/>
      <c r="E41" s="22"/>
      <c r="F41" s="23"/>
      <c r="G41" s="22"/>
      <c r="H41" s="23"/>
      <c r="I41" s="22" t="n">
        <v>187</v>
      </c>
      <c r="J41" s="24" t="n">
        <v>187</v>
      </c>
      <c r="K41" s="25" t="n">
        <v>187</v>
      </c>
      <c r="L41" s="21"/>
      <c r="M41" s="23"/>
      <c r="N41" s="22"/>
      <c r="O41" s="23"/>
      <c r="P41" s="22"/>
      <c r="Q41" s="23"/>
      <c r="R41" s="22" t="n">
        <v>180</v>
      </c>
      <c r="S41" s="24" t="n">
        <v>180</v>
      </c>
      <c r="T41" s="25" t="n">
        <v>180</v>
      </c>
    </row>
    <row r="42" customFormat="false" ht="12.75" hidden="false" customHeight="false" outlineLevel="0" collapsed="false">
      <c r="A42" s="18"/>
      <c r="B42" s="19"/>
      <c r="C42" s="20" t="s">
        <v>45</v>
      </c>
      <c r="D42" s="23"/>
      <c r="E42" s="22"/>
      <c r="F42" s="23"/>
      <c r="G42" s="22"/>
      <c r="H42" s="23"/>
      <c r="I42" s="22" t="n">
        <v>3</v>
      </c>
      <c r="J42" s="24" t="n">
        <v>3</v>
      </c>
      <c r="K42" s="25" t="n">
        <v>3</v>
      </c>
      <c r="L42" s="21"/>
      <c r="M42" s="23"/>
      <c r="N42" s="22"/>
      <c r="O42" s="23"/>
      <c r="P42" s="22"/>
      <c r="Q42" s="23" t="n">
        <v>1</v>
      </c>
      <c r="R42" s="22" t="n">
        <v>3</v>
      </c>
      <c r="S42" s="24" t="n">
        <v>4</v>
      </c>
      <c r="T42" s="25" t="n">
        <v>4</v>
      </c>
    </row>
    <row r="43" customFormat="false" ht="12.75" hidden="false" customHeight="false" outlineLevel="0" collapsed="false">
      <c r="A43" s="18"/>
      <c r="B43" s="19"/>
      <c r="C43" s="20" t="s">
        <v>46</v>
      </c>
      <c r="D43" s="23"/>
      <c r="E43" s="22"/>
      <c r="F43" s="23"/>
      <c r="G43" s="22"/>
      <c r="H43" s="23"/>
      <c r="I43" s="22" t="n">
        <v>1</v>
      </c>
      <c r="J43" s="24" t="n">
        <v>1</v>
      </c>
      <c r="K43" s="25" t="n">
        <v>1</v>
      </c>
      <c r="L43" s="21"/>
      <c r="M43" s="23"/>
      <c r="N43" s="22"/>
      <c r="O43" s="23"/>
      <c r="P43" s="22"/>
      <c r="Q43" s="23"/>
      <c r="R43" s="22"/>
      <c r="S43" s="24"/>
      <c r="T43" s="25"/>
    </row>
    <row r="44" s="39" customFormat="true" ht="12.75" hidden="false" customHeight="false" outlineLevel="0" collapsed="false">
      <c r="A44" s="38"/>
      <c r="B44" s="46" t="s">
        <v>24</v>
      </c>
      <c r="C44" s="47" t="s">
        <v>12</v>
      </c>
      <c r="D44" s="48" t="n">
        <v>21</v>
      </c>
      <c r="E44" s="49" t="n">
        <v>3</v>
      </c>
      <c r="F44" s="48" t="n">
        <v>374</v>
      </c>
      <c r="G44" s="49" t="n">
        <v>17</v>
      </c>
      <c r="H44" s="48" t="n">
        <v>394</v>
      </c>
      <c r="I44" s="49" t="n">
        <v>478</v>
      </c>
      <c r="J44" s="50" t="n">
        <v>1287</v>
      </c>
      <c r="K44" s="51" t="n">
        <v>1153.58</v>
      </c>
      <c r="L44" s="52"/>
      <c r="M44" s="48" t="n">
        <f aca="false">SUM(M22:M43)</f>
        <v>19</v>
      </c>
      <c r="N44" s="49" t="n">
        <f aca="false">SUM(N22:N43)</f>
        <v>2</v>
      </c>
      <c r="O44" s="48" t="n">
        <f aca="false">SUM(O22:O43)</f>
        <v>357</v>
      </c>
      <c r="P44" s="49" t="n">
        <f aca="false">SUM(P22:P43)</f>
        <v>12</v>
      </c>
      <c r="Q44" s="48" t="n">
        <f aca="false">SUM(Q22:Q43)</f>
        <v>358</v>
      </c>
      <c r="R44" s="49" t="n">
        <f aca="false">SUM(R22:R43)</f>
        <v>437</v>
      </c>
      <c r="S44" s="50" t="n">
        <f aca="false">SUM(S22:S43)</f>
        <v>1185</v>
      </c>
      <c r="T44" s="51" t="n">
        <f aca="false">SUM(T22:T43)</f>
        <v>1081</v>
      </c>
    </row>
    <row r="45" s="39" customFormat="true" ht="12.75" hidden="false" customHeight="false" outlineLevel="0" collapsed="false">
      <c r="A45" s="38"/>
      <c r="D45" s="40"/>
      <c r="E45" s="41"/>
      <c r="F45" s="42"/>
      <c r="G45" s="41"/>
      <c r="H45" s="42"/>
      <c r="I45" s="41"/>
      <c r="J45" s="53"/>
      <c r="K45" s="54"/>
      <c r="L45" s="44"/>
      <c r="M45" s="40"/>
      <c r="N45" s="41"/>
      <c r="O45" s="42"/>
      <c r="P45" s="41"/>
      <c r="Q45" s="42"/>
      <c r="R45" s="41"/>
      <c r="S45" s="53"/>
      <c r="T45" s="55"/>
    </row>
    <row r="46" customFormat="false" ht="12.75" hidden="false" customHeight="false" outlineLevel="0" collapsed="false">
      <c r="A46" s="18"/>
      <c r="B46" s="12" t="s">
        <v>47</v>
      </c>
      <c r="C46" s="13" t="s">
        <v>48</v>
      </c>
      <c r="D46" s="15" t="n">
        <v>2</v>
      </c>
      <c r="E46" s="14"/>
      <c r="F46" s="15" t="n">
        <v>2</v>
      </c>
      <c r="G46" s="14"/>
      <c r="H46" s="15" t="n">
        <v>4</v>
      </c>
      <c r="I46" s="14"/>
      <c r="J46" s="16" t="n">
        <v>8</v>
      </c>
      <c r="K46" s="17" t="n">
        <v>6.5</v>
      </c>
      <c r="L46" s="11"/>
      <c r="M46" s="15" t="n">
        <v>1</v>
      </c>
      <c r="N46" s="14"/>
      <c r="O46" s="15" t="n">
        <v>3</v>
      </c>
      <c r="P46" s="14"/>
      <c r="Q46" s="15" t="n">
        <v>3</v>
      </c>
      <c r="R46" s="14"/>
      <c r="S46" s="16" t="n">
        <v>7</v>
      </c>
      <c r="T46" s="17" t="n">
        <v>6</v>
      </c>
    </row>
    <row r="47" customFormat="false" ht="12.75" hidden="false" customHeight="false" outlineLevel="0" collapsed="false">
      <c r="A47" s="18"/>
      <c r="B47" s="19"/>
      <c r="C47" s="20" t="s">
        <v>49</v>
      </c>
      <c r="D47" s="23" t="n">
        <v>3</v>
      </c>
      <c r="E47" s="22" t="n">
        <v>1</v>
      </c>
      <c r="F47" s="23" t="n">
        <v>81</v>
      </c>
      <c r="G47" s="22" t="n">
        <v>1</v>
      </c>
      <c r="H47" s="23" t="n">
        <v>126</v>
      </c>
      <c r="I47" s="22" t="n">
        <v>31</v>
      </c>
      <c r="J47" s="24" t="n">
        <v>243</v>
      </c>
      <c r="K47" s="25" t="n">
        <v>219.78</v>
      </c>
      <c r="L47" s="21"/>
      <c r="M47" s="23" t="n">
        <v>6</v>
      </c>
      <c r="N47" s="22" t="n">
        <v>1</v>
      </c>
      <c r="O47" s="23" t="n">
        <v>87</v>
      </c>
      <c r="P47" s="22" t="n">
        <v>1</v>
      </c>
      <c r="Q47" s="23" t="n">
        <v>123</v>
      </c>
      <c r="R47" s="22" t="n">
        <v>32</v>
      </c>
      <c r="S47" s="24" t="n">
        <v>250</v>
      </c>
      <c r="T47" s="25" t="n">
        <v>224</v>
      </c>
    </row>
    <row r="48" s="4" customFormat="true" ht="12.75" hidden="false" customHeight="false" outlineLevel="0" collapsed="false">
      <c r="A48" s="26"/>
      <c r="B48" s="19"/>
      <c r="C48" s="20" t="s">
        <v>50</v>
      </c>
      <c r="D48" s="23" t="n">
        <v>1</v>
      </c>
      <c r="E48" s="22"/>
      <c r="F48" s="23" t="n">
        <v>3</v>
      </c>
      <c r="G48" s="22"/>
      <c r="H48" s="23" t="n">
        <v>2</v>
      </c>
      <c r="I48" s="22" t="n">
        <v>4</v>
      </c>
      <c r="J48" s="24" t="n">
        <v>10</v>
      </c>
      <c r="K48" s="25" t="n">
        <v>8.5</v>
      </c>
      <c r="L48" s="21"/>
      <c r="M48" s="23" t="n">
        <v>1</v>
      </c>
      <c r="N48" s="22"/>
      <c r="O48" s="23" t="n">
        <v>3</v>
      </c>
      <c r="P48" s="22"/>
      <c r="Q48" s="23" t="n">
        <v>2</v>
      </c>
      <c r="R48" s="22" t="n">
        <v>4</v>
      </c>
      <c r="S48" s="24" t="n">
        <v>10</v>
      </c>
      <c r="T48" s="25" t="n">
        <v>9</v>
      </c>
    </row>
    <row r="49" customFormat="false" ht="12.75" hidden="false" customHeight="false" outlineLevel="0" collapsed="false">
      <c r="A49" s="18"/>
      <c r="B49" s="19"/>
      <c r="C49" s="20" t="s">
        <v>51</v>
      </c>
      <c r="D49" s="23"/>
      <c r="E49" s="22"/>
      <c r="F49" s="23"/>
      <c r="G49" s="22"/>
      <c r="H49" s="23" t="n">
        <v>1</v>
      </c>
      <c r="I49" s="22" t="n">
        <v>4</v>
      </c>
      <c r="J49" s="24" t="n">
        <v>5</v>
      </c>
      <c r="K49" s="25" t="n">
        <v>5</v>
      </c>
      <c r="L49" s="21"/>
      <c r="M49" s="23"/>
      <c r="N49" s="22"/>
      <c r="O49" s="23"/>
      <c r="P49" s="22"/>
      <c r="Q49" s="23" t="n">
        <v>1</v>
      </c>
      <c r="R49" s="22" t="n">
        <v>6</v>
      </c>
      <c r="S49" s="24" t="n">
        <v>7</v>
      </c>
      <c r="T49" s="25" t="n">
        <v>7</v>
      </c>
    </row>
    <row r="50" customFormat="false" ht="12.75" hidden="false" customHeight="false" outlineLevel="0" collapsed="false">
      <c r="A50" s="18"/>
      <c r="B50" s="19"/>
      <c r="C50" s="20" t="s">
        <v>52</v>
      </c>
      <c r="D50" s="23"/>
      <c r="E50" s="22"/>
      <c r="F50" s="23" t="n">
        <v>3</v>
      </c>
      <c r="G50" s="22"/>
      <c r="H50" s="23" t="n">
        <v>3</v>
      </c>
      <c r="I50" s="22" t="n">
        <v>1</v>
      </c>
      <c r="J50" s="24" t="n">
        <v>7</v>
      </c>
      <c r="K50" s="25" t="n">
        <v>5.83</v>
      </c>
      <c r="L50" s="21"/>
      <c r="M50" s="23"/>
      <c r="N50" s="22"/>
      <c r="O50" s="23" t="n">
        <v>4</v>
      </c>
      <c r="P50" s="22"/>
      <c r="Q50" s="23" t="n">
        <v>2</v>
      </c>
      <c r="R50" s="22"/>
      <c r="S50" s="24" t="n">
        <v>6</v>
      </c>
      <c r="T50" s="25" t="n">
        <v>5</v>
      </c>
    </row>
    <row r="51" customFormat="false" ht="12.75" hidden="false" customHeight="false" outlineLevel="0" collapsed="false">
      <c r="A51" s="18"/>
      <c r="B51" s="19"/>
      <c r="C51" s="20" t="s">
        <v>53</v>
      </c>
      <c r="D51" s="23"/>
      <c r="E51" s="22"/>
      <c r="F51" s="23"/>
      <c r="G51" s="22"/>
      <c r="H51" s="23" t="n">
        <v>2</v>
      </c>
      <c r="I51" s="22"/>
      <c r="J51" s="24" t="n">
        <v>2</v>
      </c>
      <c r="K51" s="25" t="n">
        <v>2</v>
      </c>
      <c r="L51" s="21"/>
      <c r="M51" s="23"/>
      <c r="N51" s="22"/>
      <c r="O51" s="23"/>
      <c r="P51" s="22"/>
      <c r="Q51" s="23" t="n">
        <v>2</v>
      </c>
      <c r="R51" s="22"/>
      <c r="S51" s="24" t="n">
        <v>2</v>
      </c>
      <c r="T51" s="25" t="n">
        <v>2</v>
      </c>
    </row>
    <row r="52" customFormat="false" ht="12.75" hidden="false" customHeight="false" outlineLevel="0" collapsed="false">
      <c r="A52" s="18"/>
      <c r="B52" s="19"/>
      <c r="C52" s="20" t="s">
        <v>54</v>
      </c>
      <c r="D52" s="23"/>
      <c r="E52" s="22"/>
      <c r="F52" s="23" t="n">
        <v>3</v>
      </c>
      <c r="G52" s="22"/>
      <c r="H52" s="23" t="n">
        <v>10</v>
      </c>
      <c r="I52" s="22"/>
      <c r="J52" s="24" t="n">
        <v>13</v>
      </c>
      <c r="K52" s="25" t="n">
        <v>12.39</v>
      </c>
      <c r="L52" s="21"/>
      <c r="M52" s="23"/>
      <c r="N52" s="22"/>
      <c r="O52" s="23" t="n">
        <v>3</v>
      </c>
      <c r="P52" s="22"/>
      <c r="Q52" s="23" t="n">
        <v>13</v>
      </c>
      <c r="R52" s="22"/>
      <c r="S52" s="24" t="n">
        <v>16</v>
      </c>
      <c r="T52" s="25" t="n">
        <v>15</v>
      </c>
    </row>
    <row r="53" customFormat="false" ht="12.75" hidden="false" customHeight="false" outlineLevel="0" collapsed="false">
      <c r="A53" s="18"/>
      <c r="B53" s="19"/>
      <c r="C53" s="20" t="s">
        <v>55</v>
      </c>
      <c r="D53" s="23"/>
      <c r="E53" s="22"/>
      <c r="F53" s="23" t="n">
        <v>3</v>
      </c>
      <c r="G53" s="22"/>
      <c r="H53" s="23" t="n">
        <v>6</v>
      </c>
      <c r="I53" s="22" t="n">
        <v>1</v>
      </c>
      <c r="J53" s="24" t="n">
        <v>10</v>
      </c>
      <c r="K53" s="25" t="n">
        <v>8.83</v>
      </c>
      <c r="L53" s="21"/>
      <c r="M53" s="23"/>
      <c r="N53" s="22"/>
      <c r="O53" s="23" t="n">
        <v>3</v>
      </c>
      <c r="P53" s="22"/>
      <c r="Q53" s="23" t="n">
        <v>6</v>
      </c>
      <c r="R53" s="22" t="n">
        <v>1</v>
      </c>
      <c r="S53" s="24" t="n">
        <v>10</v>
      </c>
      <c r="T53" s="25" t="n">
        <v>9</v>
      </c>
    </row>
    <row r="54" customFormat="false" ht="12.75" hidden="false" customHeight="false" outlineLevel="0" collapsed="false">
      <c r="A54" s="18"/>
      <c r="B54" s="19"/>
      <c r="C54" s="20" t="s">
        <v>56</v>
      </c>
      <c r="D54" s="23"/>
      <c r="E54" s="22"/>
      <c r="F54" s="23" t="n">
        <v>1</v>
      </c>
      <c r="G54" s="22"/>
      <c r="H54" s="23" t="n">
        <v>2</v>
      </c>
      <c r="I54" s="22" t="n">
        <v>3</v>
      </c>
      <c r="J54" s="24" t="n">
        <v>6</v>
      </c>
      <c r="K54" s="25" t="n">
        <v>5.83</v>
      </c>
      <c r="L54" s="21"/>
      <c r="M54" s="23"/>
      <c r="N54" s="22"/>
      <c r="O54" s="23" t="n">
        <v>1</v>
      </c>
      <c r="P54" s="22"/>
      <c r="Q54" s="23" t="n">
        <v>2</v>
      </c>
      <c r="R54" s="22" t="n">
        <v>3</v>
      </c>
      <c r="S54" s="24" t="n">
        <v>6</v>
      </c>
      <c r="T54" s="25" t="n">
        <v>6</v>
      </c>
    </row>
    <row r="55" customFormat="false" ht="12.75" hidden="false" customHeight="false" outlineLevel="0" collapsed="false">
      <c r="A55" s="18"/>
      <c r="B55" s="19"/>
      <c r="C55" s="20" t="s">
        <v>57</v>
      </c>
      <c r="D55" s="23" t="n">
        <v>1</v>
      </c>
      <c r="E55" s="22"/>
      <c r="F55" s="23" t="n">
        <v>5</v>
      </c>
      <c r="G55" s="22" t="n">
        <v>2</v>
      </c>
      <c r="H55" s="23" t="n">
        <v>11</v>
      </c>
      <c r="I55" s="22" t="n">
        <v>55</v>
      </c>
      <c r="J55" s="24" t="n">
        <v>74</v>
      </c>
      <c r="K55" s="25" t="n">
        <v>71.39</v>
      </c>
      <c r="L55" s="21"/>
      <c r="M55" s="23" t="n">
        <v>1</v>
      </c>
      <c r="N55" s="22"/>
      <c r="O55" s="23" t="n">
        <v>6</v>
      </c>
      <c r="P55" s="22" t="n">
        <v>2</v>
      </c>
      <c r="Q55" s="23" t="n">
        <v>11</v>
      </c>
      <c r="R55" s="22" t="n">
        <v>60</v>
      </c>
      <c r="S55" s="24" t="n">
        <v>80</v>
      </c>
      <c r="T55" s="25" t="n">
        <v>77</v>
      </c>
    </row>
    <row r="56" customFormat="false" ht="12.75" hidden="false" customHeight="false" outlineLevel="0" collapsed="false">
      <c r="A56" s="18"/>
      <c r="B56" s="19"/>
      <c r="C56" s="20" t="s">
        <v>58</v>
      </c>
      <c r="D56" s="23"/>
      <c r="E56" s="22"/>
      <c r="F56" s="23"/>
      <c r="G56" s="22"/>
      <c r="H56" s="23" t="n">
        <v>1</v>
      </c>
      <c r="I56" s="22"/>
      <c r="J56" s="24" t="n">
        <v>1</v>
      </c>
      <c r="K56" s="25" t="n">
        <v>1</v>
      </c>
      <c r="L56" s="21"/>
      <c r="M56" s="23"/>
      <c r="N56" s="22"/>
      <c r="O56" s="23"/>
      <c r="P56" s="22"/>
      <c r="Q56" s="23" t="n">
        <v>1</v>
      </c>
      <c r="R56" s="22"/>
      <c r="S56" s="24" t="n">
        <v>1</v>
      </c>
      <c r="T56" s="25" t="n">
        <v>1</v>
      </c>
    </row>
    <row r="57" customFormat="false" ht="12.75" hidden="false" customHeight="false" outlineLevel="0" collapsed="false">
      <c r="A57" s="18"/>
      <c r="B57" s="19"/>
      <c r="C57" s="20" t="s">
        <v>59</v>
      </c>
      <c r="D57" s="23"/>
      <c r="E57" s="22"/>
      <c r="F57" s="23"/>
      <c r="G57" s="22" t="n">
        <v>1</v>
      </c>
      <c r="H57" s="23"/>
      <c r="I57" s="22" t="n">
        <v>20</v>
      </c>
      <c r="J57" s="24" t="n">
        <v>21</v>
      </c>
      <c r="K57" s="25" t="n">
        <v>20.83</v>
      </c>
      <c r="L57" s="21"/>
      <c r="M57" s="23"/>
      <c r="N57" s="22"/>
      <c r="O57" s="23"/>
      <c r="P57" s="22" t="n">
        <v>1</v>
      </c>
      <c r="Q57" s="23"/>
      <c r="R57" s="22" t="n">
        <v>15</v>
      </c>
      <c r="S57" s="24" t="n">
        <v>16</v>
      </c>
      <c r="T57" s="25" t="n">
        <v>16</v>
      </c>
    </row>
    <row r="58" customFormat="false" ht="12.75" hidden="false" customHeight="false" outlineLevel="0" collapsed="false">
      <c r="A58" s="18"/>
      <c r="B58" s="19"/>
      <c r="C58" s="20" t="s">
        <v>60</v>
      </c>
      <c r="D58" s="23"/>
      <c r="E58" s="22"/>
      <c r="F58" s="23"/>
      <c r="G58" s="22"/>
      <c r="H58" s="23"/>
      <c r="I58" s="22" t="n">
        <v>1</v>
      </c>
      <c r="J58" s="24" t="n">
        <v>1</v>
      </c>
      <c r="K58" s="25" t="n">
        <v>1</v>
      </c>
      <c r="L58" s="21"/>
      <c r="M58" s="23"/>
      <c r="N58" s="22"/>
      <c r="O58" s="23"/>
      <c r="P58" s="22"/>
      <c r="Q58" s="23"/>
      <c r="R58" s="22" t="n">
        <v>1</v>
      </c>
      <c r="S58" s="24" t="n">
        <v>1</v>
      </c>
      <c r="T58" s="25" t="n">
        <v>1</v>
      </c>
    </row>
    <row r="59" customFormat="false" ht="12.75" hidden="false" customHeight="false" outlineLevel="0" collapsed="false">
      <c r="A59" s="18"/>
      <c r="B59" s="19"/>
      <c r="C59" s="20" t="s">
        <v>61</v>
      </c>
      <c r="D59" s="23"/>
      <c r="E59" s="22"/>
      <c r="F59" s="23" t="n">
        <v>2</v>
      </c>
      <c r="G59" s="22" t="n">
        <v>1</v>
      </c>
      <c r="H59" s="23" t="n">
        <v>1</v>
      </c>
      <c r="I59" s="22" t="n">
        <v>19</v>
      </c>
      <c r="J59" s="24" t="n">
        <v>23</v>
      </c>
      <c r="K59" s="25" t="n">
        <v>22.11</v>
      </c>
      <c r="L59" s="21"/>
      <c r="M59" s="23"/>
      <c r="N59" s="22"/>
      <c r="O59" s="23" t="n">
        <v>2</v>
      </c>
      <c r="P59" s="22" t="n">
        <v>1</v>
      </c>
      <c r="Q59" s="23" t="n">
        <v>1</v>
      </c>
      <c r="R59" s="22" t="n">
        <v>17</v>
      </c>
      <c r="S59" s="24" t="n">
        <v>21</v>
      </c>
      <c r="T59" s="25" t="n">
        <v>20</v>
      </c>
    </row>
    <row r="60" customFormat="false" ht="12.75" hidden="false" customHeight="false" outlineLevel="0" collapsed="false">
      <c r="A60" s="18"/>
      <c r="B60" s="27" t="s">
        <v>47</v>
      </c>
      <c r="C60" s="28" t="s">
        <v>12</v>
      </c>
      <c r="D60" s="31" t="n">
        <v>7</v>
      </c>
      <c r="E60" s="30"/>
      <c r="F60" s="31" t="n">
        <v>103</v>
      </c>
      <c r="G60" s="30" t="n">
        <v>5</v>
      </c>
      <c r="H60" s="31" t="n">
        <v>169</v>
      </c>
      <c r="I60" s="30" t="n">
        <v>139</v>
      </c>
      <c r="J60" s="31" t="n">
        <v>424</v>
      </c>
      <c r="K60" s="32" t="n">
        <v>390.99</v>
      </c>
      <c r="L60" s="29"/>
      <c r="M60" s="31" t="n">
        <f aca="false">SUM(M46:M59)</f>
        <v>9</v>
      </c>
      <c r="N60" s="30" t="n">
        <f aca="false">SUM(N46:N59)</f>
        <v>1</v>
      </c>
      <c r="O60" s="31" t="n">
        <f aca="false">SUM(O46:O59)</f>
        <v>112</v>
      </c>
      <c r="P60" s="30" t="n">
        <f aca="false">SUM(P46:P59)</f>
        <v>5</v>
      </c>
      <c r="Q60" s="31" t="n">
        <f aca="false">SUM(Q46:Q59)</f>
        <v>167</v>
      </c>
      <c r="R60" s="30" t="n">
        <f aca="false">SUM(R46:R59)</f>
        <v>139</v>
      </c>
      <c r="S60" s="31" t="n">
        <f aca="false">SUM(S46:S59)</f>
        <v>433</v>
      </c>
      <c r="T60" s="32" t="n">
        <f aca="false">SUM(T46:T59)</f>
        <v>398</v>
      </c>
    </row>
    <row r="61" s="39" customFormat="true" ht="12.75" hidden="false" customHeight="false" outlineLevel="0" collapsed="false">
      <c r="A61" s="38"/>
      <c r="D61" s="40"/>
      <c r="E61" s="41"/>
      <c r="F61" s="42"/>
      <c r="G61" s="41"/>
      <c r="H61" s="42"/>
      <c r="I61" s="41"/>
      <c r="J61" s="53"/>
      <c r="K61" s="54"/>
      <c r="L61" s="44"/>
      <c r="M61" s="40"/>
      <c r="N61" s="41"/>
      <c r="O61" s="42"/>
      <c r="P61" s="41"/>
      <c r="Q61" s="42"/>
      <c r="R61" s="41"/>
      <c r="S61" s="53"/>
      <c r="T61" s="55"/>
    </row>
    <row r="62" customFormat="false" ht="12.75" hidden="false" customHeight="false" outlineLevel="0" collapsed="false">
      <c r="A62" s="18"/>
      <c r="B62" s="12" t="s">
        <v>62</v>
      </c>
      <c r="C62" s="13" t="s">
        <v>63</v>
      </c>
      <c r="D62" s="15"/>
      <c r="E62" s="14"/>
      <c r="F62" s="15" t="n">
        <v>4</v>
      </c>
      <c r="G62" s="14"/>
      <c r="H62" s="15" t="n">
        <v>13</v>
      </c>
      <c r="I62" s="14" t="n">
        <v>6</v>
      </c>
      <c r="J62" s="16" t="n">
        <v>23</v>
      </c>
      <c r="K62" s="17" t="n">
        <v>22</v>
      </c>
      <c r="L62" s="11"/>
      <c r="M62" s="15"/>
      <c r="N62" s="14"/>
      <c r="O62" s="15" t="n">
        <v>3</v>
      </c>
      <c r="P62" s="14"/>
      <c r="Q62" s="15" t="n">
        <v>13</v>
      </c>
      <c r="R62" s="14" t="n">
        <v>6</v>
      </c>
      <c r="S62" s="16" t="n">
        <v>22</v>
      </c>
      <c r="T62" s="17" t="n">
        <v>21</v>
      </c>
    </row>
    <row r="63" customFormat="false" ht="12.75" hidden="false" customHeight="false" outlineLevel="0" collapsed="false">
      <c r="A63" s="18"/>
      <c r="B63" s="19"/>
      <c r="C63" s="20" t="s">
        <v>64</v>
      </c>
      <c r="D63" s="23" t="n">
        <v>12</v>
      </c>
      <c r="E63" s="22"/>
      <c r="F63" s="23" t="n">
        <v>237</v>
      </c>
      <c r="G63" s="22" t="n">
        <v>2</v>
      </c>
      <c r="H63" s="23" t="n">
        <v>219</v>
      </c>
      <c r="I63" s="22" t="n">
        <v>83</v>
      </c>
      <c r="J63" s="24" t="n">
        <v>553</v>
      </c>
      <c r="K63" s="25" t="n">
        <v>484.61</v>
      </c>
      <c r="L63" s="21"/>
      <c r="M63" s="23" t="n">
        <v>9</v>
      </c>
      <c r="N63" s="22"/>
      <c r="O63" s="23" t="n">
        <v>232</v>
      </c>
      <c r="P63" s="22" t="n">
        <v>3</v>
      </c>
      <c r="Q63" s="23" t="n">
        <v>204</v>
      </c>
      <c r="R63" s="22" t="n">
        <v>76</v>
      </c>
      <c r="S63" s="24" t="n">
        <v>524</v>
      </c>
      <c r="T63" s="25" t="n">
        <v>459</v>
      </c>
    </row>
    <row r="64" s="4" customFormat="true" ht="12.75" hidden="false" customHeight="false" outlineLevel="0" collapsed="false">
      <c r="A64" s="26"/>
      <c r="B64" s="19"/>
      <c r="C64" s="20" t="s">
        <v>65</v>
      </c>
      <c r="D64" s="23" t="n">
        <v>2</v>
      </c>
      <c r="E64" s="22"/>
      <c r="F64" s="23" t="n">
        <v>11</v>
      </c>
      <c r="G64" s="22"/>
      <c r="H64" s="23" t="n">
        <v>10</v>
      </c>
      <c r="I64" s="22" t="n">
        <v>12</v>
      </c>
      <c r="J64" s="24" t="n">
        <v>35</v>
      </c>
      <c r="K64" s="25" t="n">
        <v>31.44</v>
      </c>
      <c r="L64" s="21"/>
      <c r="M64" s="23" t="n">
        <v>2</v>
      </c>
      <c r="N64" s="22"/>
      <c r="O64" s="23" t="n">
        <v>9</v>
      </c>
      <c r="P64" s="22"/>
      <c r="Q64" s="23" t="n">
        <v>8</v>
      </c>
      <c r="R64" s="22" t="n">
        <v>9</v>
      </c>
      <c r="S64" s="24" t="n">
        <v>28</v>
      </c>
      <c r="T64" s="25" t="n">
        <v>25</v>
      </c>
    </row>
    <row r="65" customFormat="false" ht="12.75" hidden="false" customHeight="false" outlineLevel="0" collapsed="false">
      <c r="A65" s="18"/>
      <c r="B65" s="19"/>
      <c r="C65" s="20" t="s">
        <v>66</v>
      </c>
      <c r="D65" s="23"/>
      <c r="E65" s="22"/>
      <c r="F65" s="23" t="n">
        <v>7</v>
      </c>
      <c r="G65" s="22" t="n">
        <v>2</v>
      </c>
      <c r="H65" s="23" t="n">
        <v>7</v>
      </c>
      <c r="I65" s="22" t="n">
        <v>32</v>
      </c>
      <c r="J65" s="24" t="n">
        <v>48</v>
      </c>
      <c r="K65" s="25" t="n">
        <v>45.75</v>
      </c>
      <c r="L65" s="21"/>
      <c r="M65" s="23" t="n">
        <v>1</v>
      </c>
      <c r="N65" s="22"/>
      <c r="O65" s="23" t="n">
        <v>6</v>
      </c>
      <c r="P65" s="22" t="n">
        <v>2</v>
      </c>
      <c r="Q65" s="23" t="n">
        <v>6</v>
      </c>
      <c r="R65" s="22" t="n">
        <v>32</v>
      </c>
      <c r="S65" s="24" t="n">
        <v>47</v>
      </c>
      <c r="T65" s="25" t="n">
        <v>45</v>
      </c>
    </row>
    <row r="66" customFormat="false" ht="12.75" hidden="false" customHeight="false" outlineLevel="0" collapsed="false">
      <c r="A66" s="18"/>
      <c r="B66" s="19"/>
      <c r="C66" s="20" t="s">
        <v>67</v>
      </c>
      <c r="D66" s="23"/>
      <c r="E66" s="22"/>
      <c r="F66" s="23"/>
      <c r="G66" s="22"/>
      <c r="H66" s="23" t="n">
        <v>2</v>
      </c>
      <c r="I66" s="22" t="n">
        <v>1</v>
      </c>
      <c r="J66" s="24" t="n">
        <v>3</v>
      </c>
      <c r="K66" s="25" t="n">
        <v>3</v>
      </c>
      <c r="L66" s="21"/>
      <c r="M66" s="23"/>
      <c r="N66" s="22"/>
      <c r="O66" s="23"/>
      <c r="P66" s="22"/>
      <c r="Q66" s="23" t="n">
        <v>2</v>
      </c>
      <c r="R66" s="22" t="n">
        <v>1</v>
      </c>
      <c r="S66" s="24" t="n">
        <v>3</v>
      </c>
      <c r="T66" s="25" t="n">
        <v>3</v>
      </c>
    </row>
    <row r="67" customFormat="false" ht="12.75" hidden="false" customHeight="false" outlineLevel="0" collapsed="false">
      <c r="A67" s="18"/>
      <c r="B67" s="19"/>
      <c r="C67" s="20" t="s">
        <v>68</v>
      </c>
      <c r="D67" s="23"/>
      <c r="E67" s="22"/>
      <c r="F67" s="23"/>
      <c r="G67" s="22"/>
      <c r="H67" s="23"/>
      <c r="I67" s="22" t="n">
        <v>3</v>
      </c>
      <c r="J67" s="24" t="n">
        <v>3</v>
      </c>
      <c r="K67" s="25" t="n">
        <v>3</v>
      </c>
      <c r="L67" s="21"/>
      <c r="M67" s="23"/>
      <c r="N67" s="22"/>
      <c r="O67" s="23"/>
      <c r="P67" s="22"/>
      <c r="Q67" s="23"/>
      <c r="R67" s="22" t="n">
        <v>3</v>
      </c>
      <c r="S67" s="24" t="n">
        <v>3</v>
      </c>
      <c r="T67" s="25" t="n">
        <v>3</v>
      </c>
    </row>
    <row r="68" customFormat="false" ht="12.75" hidden="false" customHeight="false" outlineLevel="0" collapsed="false">
      <c r="A68" s="18"/>
      <c r="B68" s="19"/>
      <c r="C68" s="20" t="s">
        <v>69</v>
      </c>
      <c r="D68" s="23" t="n">
        <v>1</v>
      </c>
      <c r="E68" s="22"/>
      <c r="F68" s="23" t="n">
        <v>3</v>
      </c>
      <c r="G68" s="22"/>
      <c r="H68" s="23" t="n">
        <v>11</v>
      </c>
      <c r="I68" s="22" t="n">
        <v>1</v>
      </c>
      <c r="J68" s="24" t="n">
        <v>16</v>
      </c>
      <c r="K68" s="25" t="n">
        <v>14.83</v>
      </c>
      <c r="L68" s="21"/>
      <c r="M68" s="23" t="n">
        <v>2</v>
      </c>
      <c r="N68" s="22"/>
      <c r="O68" s="23" t="n">
        <v>3</v>
      </c>
      <c r="P68" s="22"/>
      <c r="Q68" s="23" t="n">
        <v>9</v>
      </c>
      <c r="R68" s="22" t="n">
        <v>1</v>
      </c>
      <c r="S68" s="24" t="n">
        <v>15</v>
      </c>
      <c r="T68" s="25" t="n">
        <v>13</v>
      </c>
    </row>
    <row r="69" customFormat="false" ht="12.75" hidden="false" customHeight="false" outlineLevel="0" collapsed="false">
      <c r="A69" s="18"/>
      <c r="B69" s="19"/>
      <c r="C69" s="20" t="s">
        <v>70</v>
      </c>
      <c r="D69" s="23"/>
      <c r="E69" s="22"/>
      <c r="F69" s="23" t="n">
        <v>9</v>
      </c>
      <c r="G69" s="22" t="n">
        <v>2</v>
      </c>
      <c r="H69" s="23" t="n">
        <v>15</v>
      </c>
      <c r="I69" s="22" t="n">
        <v>14</v>
      </c>
      <c r="J69" s="24" t="n">
        <v>40</v>
      </c>
      <c r="K69" s="25" t="n">
        <v>37.08</v>
      </c>
      <c r="L69" s="21"/>
      <c r="M69" s="23"/>
      <c r="N69" s="22"/>
      <c r="O69" s="23" t="n">
        <v>9</v>
      </c>
      <c r="P69" s="22" t="n">
        <v>2</v>
      </c>
      <c r="Q69" s="23" t="n">
        <v>12</v>
      </c>
      <c r="R69" s="22" t="n">
        <v>14</v>
      </c>
      <c r="S69" s="24" t="n">
        <v>37</v>
      </c>
      <c r="T69" s="25" t="n">
        <v>34</v>
      </c>
    </row>
    <row r="70" customFormat="false" ht="12.75" hidden="false" customHeight="false" outlineLevel="0" collapsed="false">
      <c r="A70" s="18"/>
      <c r="B70" s="19"/>
      <c r="C70" s="20" t="s">
        <v>71</v>
      </c>
      <c r="D70" s="23"/>
      <c r="E70" s="22"/>
      <c r="F70" s="23" t="n">
        <v>14</v>
      </c>
      <c r="G70" s="22"/>
      <c r="H70" s="23" t="n">
        <v>8</v>
      </c>
      <c r="I70" s="22" t="n">
        <v>13</v>
      </c>
      <c r="J70" s="24" t="n">
        <v>35</v>
      </c>
      <c r="K70" s="25" t="n">
        <v>32</v>
      </c>
      <c r="L70" s="21"/>
      <c r="M70" s="23"/>
      <c r="N70" s="22"/>
      <c r="O70" s="23" t="n">
        <v>12</v>
      </c>
      <c r="P70" s="22"/>
      <c r="Q70" s="23" t="n">
        <v>9</v>
      </c>
      <c r="R70" s="22" t="n">
        <v>12</v>
      </c>
      <c r="S70" s="24" t="n">
        <v>33</v>
      </c>
      <c r="T70" s="25" t="n">
        <v>30</v>
      </c>
    </row>
    <row r="71" customFormat="false" ht="12.75" hidden="false" customHeight="false" outlineLevel="0" collapsed="false">
      <c r="A71" s="18"/>
      <c r="B71" s="19"/>
      <c r="C71" s="20" t="s">
        <v>72</v>
      </c>
      <c r="D71" s="23" t="n">
        <v>1</v>
      </c>
      <c r="E71" s="22" t="n">
        <v>2</v>
      </c>
      <c r="F71" s="23" t="n">
        <v>18</v>
      </c>
      <c r="G71" s="22" t="n">
        <v>19</v>
      </c>
      <c r="H71" s="23" t="n">
        <v>28</v>
      </c>
      <c r="I71" s="22" t="n">
        <v>270</v>
      </c>
      <c r="J71" s="24" t="n">
        <v>338</v>
      </c>
      <c r="K71" s="25" t="n">
        <v>326.39</v>
      </c>
      <c r="L71" s="21"/>
      <c r="M71" s="23" t="n">
        <v>1</v>
      </c>
      <c r="N71" s="22" t="n">
        <v>1</v>
      </c>
      <c r="O71" s="23" t="n">
        <v>20</v>
      </c>
      <c r="P71" s="22" t="n">
        <v>17</v>
      </c>
      <c r="Q71" s="23" t="n">
        <v>25</v>
      </c>
      <c r="R71" s="22" t="n">
        <v>268</v>
      </c>
      <c r="S71" s="24" t="n">
        <v>332</v>
      </c>
      <c r="T71" s="25" t="n">
        <v>321</v>
      </c>
    </row>
    <row r="72" customFormat="false" ht="12.75" hidden="false" customHeight="false" outlineLevel="0" collapsed="false">
      <c r="A72" s="18"/>
      <c r="B72" s="19"/>
      <c r="C72" s="20" t="s">
        <v>73</v>
      </c>
      <c r="D72" s="23"/>
      <c r="E72" s="22"/>
      <c r="F72" s="23"/>
      <c r="G72" s="22"/>
      <c r="H72" s="23" t="n">
        <v>1</v>
      </c>
      <c r="I72" s="22" t="n">
        <v>15</v>
      </c>
      <c r="J72" s="24" t="n">
        <v>16</v>
      </c>
      <c r="K72" s="25" t="n">
        <v>16</v>
      </c>
      <c r="L72" s="21"/>
      <c r="M72" s="23"/>
      <c r="N72" s="22"/>
      <c r="O72" s="23"/>
      <c r="P72" s="22"/>
      <c r="Q72" s="23" t="n">
        <v>1</v>
      </c>
      <c r="R72" s="22" t="n">
        <v>14</v>
      </c>
      <c r="S72" s="24" t="n">
        <v>15</v>
      </c>
      <c r="T72" s="25" t="n">
        <v>15</v>
      </c>
    </row>
    <row r="73" customFormat="false" ht="12.75" hidden="false" customHeight="false" outlineLevel="0" collapsed="false">
      <c r="A73" s="18"/>
      <c r="B73" s="27" t="s">
        <v>62</v>
      </c>
      <c r="C73" s="28" t="s">
        <v>12</v>
      </c>
      <c r="D73" s="31" t="n">
        <v>16</v>
      </c>
      <c r="E73" s="30" t="n">
        <v>2</v>
      </c>
      <c r="F73" s="31" t="n">
        <v>303</v>
      </c>
      <c r="G73" s="30" t="n">
        <v>25</v>
      </c>
      <c r="H73" s="31" t="n">
        <v>314</v>
      </c>
      <c r="I73" s="30" t="n">
        <v>450</v>
      </c>
      <c r="J73" s="31" t="n">
        <v>1110</v>
      </c>
      <c r="K73" s="32" t="n">
        <v>1016.1</v>
      </c>
      <c r="L73" s="29"/>
      <c r="M73" s="31" t="n">
        <f aca="false">SUM(M62:M72)</f>
        <v>15</v>
      </c>
      <c r="N73" s="30" t="n">
        <f aca="false">SUM(N62:N72)</f>
        <v>1</v>
      </c>
      <c r="O73" s="31" t="n">
        <f aca="false">SUM(O62:O72)</f>
        <v>294</v>
      </c>
      <c r="P73" s="30" t="n">
        <f aca="false">SUM(P62:P72)</f>
        <v>24</v>
      </c>
      <c r="Q73" s="31" t="n">
        <f aca="false">SUM(Q62:Q72)</f>
        <v>289</v>
      </c>
      <c r="R73" s="30" t="n">
        <f aca="false">SUM(R62:R72)</f>
        <v>436</v>
      </c>
      <c r="S73" s="31" t="n">
        <f aca="false">SUM(S62:S72)</f>
        <v>1059</v>
      </c>
      <c r="T73" s="32" t="n">
        <f aca="false">SUM(T62:T72)</f>
        <v>969</v>
      </c>
      <c r="U73" s="56"/>
    </row>
    <row r="74" s="39" customFormat="true" ht="12.75" hidden="false" customHeight="false" outlineLevel="0" collapsed="false">
      <c r="A74" s="38"/>
      <c r="D74" s="40"/>
      <c r="E74" s="41"/>
      <c r="F74" s="42"/>
      <c r="G74" s="41"/>
      <c r="H74" s="42"/>
      <c r="I74" s="41"/>
      <c r="J74" s="53"/>
      <c r="K74" s="54"/>
      <c r="L74" s="44"/>
      <c r="M74" s="40"/>
      <c r="N74" s="41"/>
      <c r="O74" s="42"/>
      <c r="P74" s="41"/>
      <c r="Q74" s="42"/>
      <c r="R74" s="41"/>
      <c r="S74" s="53"/>
      <c r="T74" s="55"/>
    </row>
    <row r="75" customFormat="false" ht="12.75" hidden="false" customHeight="false" outlineLevel="0" collapsed="false">
      <c r="A75" s="18"/>
      <c r="B75" s="12" t="s">
        <v>74</v>
      </c>
      <c r="C75" s="13" t="s">
        <v>75</v>
      </c>
      <c r="D75" s="15"/>
      <c r="E75" s="14"/>
      <c r="F75" s="15" t="n">
        <v>4</v>
      </c>
      <c r="G75" s="14"/>
      <c r="H75" s="15" t="n">
        <v>14</v>
      </c>
      <c r="I75" s="14" t="n">
        <v>1</v>
      </c>
      <c r="J75" s="16" t="n">
        <v>19</v>
      </c>
      <c r="K75" s="17" t="n">
        <v>18.06</v>
      </c>
      <c r="L75" s="11"/>
      <c r="M75" s="15"/>
      <c r="N75" s="14"/>
      <c r="O75" s="15" t="n">
        <v>5</v>
      </c>
      <c r="P75" s="14"/>
      <c r="Q75" s="15" t="n">
        <v>13</v>
      </c>
      <c r="R75" s="14" t="n">
        <v>1</v>
      </c>
      <c r="S75" s="16" t="n">
        <v>19</v>
      </c>
      <c r="T75" s="17" t="n">
        <v>18</v>
      </c>
    </row>
    <row r="76" customFormat="false" ht="12.75" hidden="false" customHeight="false" outlineLevel="0" collapsed="false">
      <c r="A76" s="18"/>
      <c r="B76" s="19"/>
      <c r="C76" s="20" t="s">
        <v>76</v>
      </c>
      <c r="D76" s="23"/>
      <c r="E76" s="22"/>
      <c r="F76" s="23"/>
      <c r="G76" s="22"/>
      <c r="H76" s="23" t="n">
        <v>2</v>
      </c>
      <c r="I76" s="22"/>
      <c r="J76" s="24" t="n">
        <v>2</v>
      </c>
      <c r="K76" s="25" t="n">
        <v>2</v>
      </c>
      <c r="L76" s="21"/>
      <c r="M76" s="23"/>
      <c r="N76" s="22"/>
      <c r="O76" s="23"/>
      <c r="P76" s="22"/>
      <c r="Q76" s="23" t="n">
        <v>2</v>
      </c>
      <c r="R76" s="22"/>
      <c r="S76" s="24" t="n">
        <v>2</v>
      </c>
      <c r="T76" s="25" t="n">
        <v>2</v>
      </c>
    </row>
    <row r="77" s="4" customFormat="true" ht="14.25" hidden="false" customHeight="true" outlineLevel="0" collapsed="false">
      <c r="A77" s="26"/>
      <c r="B77" s="19"/>
      <c r="C77" s="20" t="s">
        <v>77</v>
      </c>
      <c r="D77" s="23"/>
      <c r="E77" s="22"/>
      <c r="F77" s="23"/>
      <c r="G77" s="22"/>
      <c r="H77" s="23" t="n">
        <v>2</v>
      </c>
      <c r="I77" s="22" t="n">
        <v>8</v>
      </c>
      <c r="J77" s="24" t="n">
        <v>10</v>
      </c>
      <c r="K77" s="25" t="n">
        <v>10</v>
      </c>
      <c r="L77" s="21"/>
      <c r="M77" s="23"/>
      <c r="N77" s="22"/>
      <c r="O77" s="23"/>
      <c r="P77" s="22"/>
      <c r="Q77" s="23" t="n">
        <v>2</v>
      </c>
      <c r="R77" s="22" t="n">
        <v>8</v>
      </c>
      <c r="S77" s="24" t="n">
        <v>10</v>
      </c>
      <c r="T77" s="25" t="n">
        <v>10</v>
      </c>
    </row>
    <row r="78" customFormat="false" ht="12.75" hidden="false" customHeight="false" outlineLevel="0" collapsed="false">
      <c r="A78" s="18"/>
      <c r="B78" s="19"/>
      <c r="C78" s="20" t="s">
        <v>78</v>
      </c>
      <c r="D78" s="23" t="n">
        <v>1</v>
      </c>
      <c r="E78" s="22"/>
      <c r="F78" s="23" t="n">
        <v>2</v>
      </c>
      <c r="G78" s="22"/>
      <c r="H78" s="23" t="n">
        <v>7</v>
      </c>
      <c r="I78" s="22" t="n">
        <v>10</v>
      </c>
      <c r="J78" s="24" t="n">
        <v>20</v>
      </c>
      <c r="K78" s="25" t="n">
        <v>18.86</v>
      </c>
      <c r="L78" s="21"/>
      <c r="M78" s="23" t="n">
        <v>1</v>
      </c>
      <c r="N78" s="22"/>
      <c r="O78" s="23" t="n">
        <v>3</v>
      </c>
      <c r="P78" s="22"/>
      <c r="Q78" s="23" t="n">
        <v>6</v>
      </c>
      <c r="R78" s="22" t="n">
        <v>10</v>
      </c>
      <c r="S78" s="24" t="n">
        <v>20</v>
      </c>
      <c r="T78" s="25" t="n">
        <v>19</v>
      </c>
    </row>
    <row r="79" customFormat="false" ht="12.75" hidden="false" customHeight="false" outlineLevel="0" collapsed="false">
      <c r="A79" s="18"/>
      <c r="B79" s="19"/>
      <c r="C79" s="20" t="s">
        <v>79</v>
      </c>
      <c r="D79" s="23"/>
      <c r="E79" s="22"/>
      <c r="F79" s="23" t="n">
        <v>4</v>
      </c>
      <c r="G79" s="22"/>
      <c r="H79" s="23" t="n">
        <v>2</v>
      </c>
      <c r="I79" s="22"/>
      <c r="J79" s="24" t="n">
        <v>6</v>
      </c>
      <c r="K79" s="25" t="n">
        <v>4.83</v>
      </c>
      <c r="L79" s="21"/>
      <c r="M79" s="23"/>
      <c r="N79" s="22"/>
      <c r="O79" s="23" t="n">
        <v>4</v>
      </c>
      <c r="P79" s="22"/>
      <c r="Q79" s="23" t="n">
        <v>2</v>
      </c>
      <c r="R79" s="22"/>
      <c r="S79" s="24" t="n">
        <v>6</v>
      </c>
      <c r="T79" s="25" t="n">
        <v>5</v>
      </c>
    </row>
    <row r="80" customFormat="false" ht="12.75" hidden="false" customHeight="false" outlineLevel="0" collapsed="false">
      <c r="A80" s="18"/>
      <c r="B80" s="19"/>
      <c r="C80" s="20" t="s">
        <v>80</v>
      </c>
      <c r="D80" s="23"/>
      <c r="E80" s="22"/>
      <c r="F80" s="23"/>
      <c r="G80" s="22" t="n">
        <v>1</v>
      </c>
      <c r="H80" s="23" t="n">
        <v>1</v>
      </c>
      <c r="I80" s="22" t="n">
        <v>4</v>
      </c>
      <c r="J80" s="24" t="n">
        <v>6</v>
      </c>
      <c r="K80" s="25" t="n">
        <v>5.67</v>
      </c>
      <c r="L80" s="21"/>
      <c r="M80" s="23"/>
      <c r="N80" s="22"/>
      <c r="O80" s="23"/>
      <c r="P80" s="22" t="n">
        <v>1</v>
      </c>
      <c r="Q80" s="23" t="n">
        <v>1</v>
      </c>
      <c r="R80" s="22" t="n">
        <v>4</v>
      </c>
      <c r="S80" s="24" t="n">
        <v>6</v>
      </c>
      <c r="T80" s="25" t="n">
        <v>6</v>
      </c>
    </row>
    <row r="81" customFormat="false" ht="12.75" hidden="false" customHeight="false" outlineLevel="0" collapsed="false">
      <c r="A81" s="18"/>
      <c r="B81" s="19"/>
      <c r="C81" s="20" t="s">
        <v>81</v>
      </c>
      <c r="D81" s="23"/>
      <c r="E81" s="22"/>
      <c r="F81" s="23" t="n">
        <v>1</v>
      </c>
      <c r="G81" s="22" t="n">
        <v>1</v>
      </c>
      <c r="H81" s="23" t="n">
        <v>3</v>
      </c>
      <c r="I81" s="22" t="n">
        <v>13</v>
      </c>
      <c r="J81" s="24" t="n">
        <v>18</v>
      </c>
      <c r="K81" s="25" t="n">
        <v>17.5</v>
      </c>
      <c r="L81" s="21"/>
      <c r="M81" s="23"/>
      <c r="N81" s="22"/>
      <c r="O81" s="23" t="n">
        <v>1</v>
      </c>
      <c r="P81" s="22" t="n">
        <v>1</v>
      </c>
      <c r="Q81" s="23" t="n">
        <v>3</v>
      </c>
      <c r="R81" s="22" t="n">
        <v>15</v>
      </c>
      <c r="S81" s="24" t="n">
        <v>20</v>
      </c>
      <c r="T81" s="25" t="n">
        <v>20</v>
      </c>
    </row>
    <row r="82" customFormat="false" ht="12.75" hidden="false" customHeight="false" outlineLevel="0" collapsed="false">
      <c r="A82" s="18"/>
      <c r="B82" s="19"/>
      <c r="C82" s="20" t="s">
        <v>82</v>
      </c>
      <c r="D82" s="23"/>
      <c r="E82" s="22"/>
      <c r="F82" s="23" t="n">
        <v>1</v>
      </c>
      <c r="G82" s="22"/>
      <c r="H82" s="23" t="n">
        <v>1</v>
      </c>
      <c r="I82" s="22" t="n">
        <v>6</v>
      </c>
      <c r="J82" s="24" t="n">
        <v>8</v>
      </c>
      <c r="K82" s="25" t="n">
        <v>7.83</v>
      </c>
      <c r="L82" s="21"/>
      <c r="M82" s="23"/>
      <c r="N82" s="22"/>
      <c r="O82" s="23" t="n">
        <v>1</v>
      </c>
      <c r="P82" s="22"/>
      <c r="Q82" s="23" t="n">
        <v>1</v>
      </c>
      <c r="R82" s="22" t="n">
        <v>6</v>
      </c>
      <c r="S82" s="24" t="n">
        <v>8</v>
      </c>
      <c r="T82" s="25" t="n">
        <v>8</v>
      </c>
    </row>
    <row r="83" customFormat="false" ht="12.75" hidden="false" customHeight="false" outlineLevel="0" collapsed="false">
      <c r="A83" s="18"/>
      <c r="B83" s="19"/>
      <c r="C83" s="20" t="s">
        <v>83</v>
      </c>
      <c r="D83" s="23" t="n">
        <v>1</v>
      </c>
      <c r="E83" s="22"/>
      <c r="F83" s="23"/>
      <c r="G83" s="22"/>
      <c r="H83" s="23"/>
      <c r="I83" s="22" t="n">
        <v>2</v>
      </c>
      <c r="J83" s="24" t="n">
        <v>3</v>
      </c>
      <c r="K83" s="25" t="n">
        <v>2.5</v>
      </c>
      <c r="L83" s="21"/>
      <c r="M83" s="23" t="n">
        <v>1</v>
      </c>
      <c r="N83" s="22"/>
      <c r="O83" s="23"/>
      <c r="P83" s="22"/>
      <c r="Q83" s="23"/>
      <c r="R83" s="22" t="n">
        <v>2</v>
      </c>
      <c r="S83" s="24" t="n">
        <v>3</v>
      </c>
      <c r="T83" s="25" t="n">
        <v>3</v>
      </c>
    </row>
    <row r="84" customFormat="false" ht="12.75" hidden="false" customHeight="false" outlineLevel="0" collapsed="false">
      <c r="A84" s="18"/>
      <c r="B84" s="19"/>
      <c r="C84" s="20" t="s">
        <v>84</v>
      </c>
      <c r="D84" s="23"/>
      <c r="E84" s="22"/>
      <c r="F84" s="23" t="n">
        <v>11</v>
      </c>
      <c r="G84" s="22"/>
      <c r="H84" s="23" t="n">
        <v>15</v>
      </c>
      <c r="I84" s="22" t="n">
        <v>58</v>
      </c>
      <c r="J84" s="24" t="n">
        <v>84</v>
      </c>
      <c r="K84" s="25" t="n">
        <v>81.78</v>
      </c>
      <c r="L84" s="21"/>
      <c r="M84" s="23"/>
      <c r="N84" s="22"/>
      <c r="O84" s="23" t="n">
        <v>10</v>
      </c>
      <c r="P84" s="22"/>
      <c r="Q84" s="23" t="n">
        <v>21</v>
      </c>
      <c r="R84" s="22" t="n">
        <v>58</v>
      </c>
      <c r="S84" s="24" t="n">
        <v>89</v>
      </c>
      <c r="T84" s="25" t="n">
        <v>87</v>
      </c>
    </row>
    <row r="85" customFormat="false" ht="12.75" hidden="false" customHeight="false" outlineLevel="0" collapsed="false">
      <c r="A85" s="18"/>
      <c r="B85" s="19"/>
      <c r="C85" s="20" t="s">
        <v>85</v>
      </c>
      <c r="D85" s="23"/>
      <c r="E85" s="22"/>
      <c r="F85" s="23" t="n">
        <v>2</v>
      </c>
      <c r="G85" s="22"/>
      <c r="H85" s="23" t="n">
        <v>1</v>
      </c>
      <c r="I85" s="22"/>
      <c r="J85" s="24" t="n">
        <v>3</v>
      </c>
      <c r="K85" s="25" t="n">
        <v>2.42</v>
      </c>
      <c r="L85" s="21"/>
      <c r="M85" s="23"/>
      <c r="N85" s="22"/>
      <c r="O85" s="23" t="n">
        <v>1</v>
      </c>
      <c r="P85" s="22"/>
      <c r="Q85" s="23" t="n">
        <v>2</v>
      </c>
      <c r="R85" s="22"/>
      <c r="S85" s="24" t="n">
        <v>3</v>
      </c>
      <c r="T85" s="25" t="n">
        <v>3</v>
      </c>
    </row>
    <row r="86" customFormat="false" ht="12.75" hidden="false" customHeight="false" outlineLevel="0" collapsed="false">
      <c r="A86" s="18"/>
      <c r="B86" s="19"/>
      <c r="C86" s="20" t="s">
        <v>86</v>
      </c>
      <c r="D86" s="23"/>
      <c r="E86" s="22" t="n">
        <v>1</v>
      </c>
      <c r="F86" s="23" t="n">
        <v>1</v>
      </c>
      <c r="G86" s="22" t="n">
        <v>1</v>
      </c>
      <c r="H86" s="23"/>
      <c r="I86" s="22" t="n">
        <v>63</v>
      </c>
      <c r="J86" s="24" t="n">
        <v>66</v>
      </c>
      <c r="K86" s="25" t="n">
        <v>65.11</v>
      </c>
      <c r="L86" s="21"/>
      <c r="M86" s="23"/>
      <c r="N86" s="22" t="n">
        <v>1</v>
      </c>
      <c r="O86" s="23" t="n">
        <v>1</v>
      </c>
      <c r="P86" s="22" t="n">
        <v>1</v>
      </c>
      <c r="Q86" s="23"/>
      <c r="R86" s="22" t="n">
        <v>63</v>
      </c>
      <c r="S86" s="24" t="n">
        <v>66</v>
      </c>
      <c r="T86" s="25" t="n">
        <v>65</v>
      </c>
    </row>
    <row r="87" customFormat="false" ht="12.75" hidden="false" customHeight="false" outlineLevel="0" collapsed="false">
      <c r="A87" s="18"/>
      <c r="B87" s="19"/>
      <c r="C87" s="20" t="s">
        <v>87</v>
      </c>
      <c r="D87" s="23"/>
      <c r="E87" s="22"/>
      <c r="F87" s="23"/>
      <c r="G87" s="22"/>
      <c r="H87" s="23"/>
      <c r="I87" s="22" t="n">
        <v>1</v>
      </c>
      <c r="J87" s="24" t="n">
        <v>1</v>
      </c>
      <c r="K87" s="25" t="n">
        <v>1</v>
      </c>
      <c r="L87" s="21"/>
      <c r="M87" s="23"/>
      <c r="N87" s="22"/>
      <c r="O87" s="23"/>
      <c r="P87" s="22"/>
      <c r="Q87" s="23"/>
      <c r="R87" s="22" t="n">
        <v>1</v>
      </c>
      <c r="S87" s="24" t="n">
        <v>1</v>
      </c>
      <c r="T87" s="25" t="n">
        <v>1</v>
      </c>
    </row>
    <row r="88" customFormat="false" ht="12.75" hidden="false" customHeight="false" outlineLevel="0" collapsed="false">
      <c r="A88" s="18"/>
      <c r="B88" s="19"/>
      <c r="C88" s="20" t="s">
        <v>88</v>
      </c>
      <c r="D88" s="23"/>
      <c r="E88" s="22"/>
      <c r="F88" s="23" t="n">
        <v>4</v>
      </c>
      <c r="G88" s="22" t="n">
        <v>4</v>
      </c>
      <c r="H88" s="23" t="n">
        <v>7</v>
      </c>
      <c r="I88" s="22" t="n">
        <v>22</v>
      </c>
      <c r="J88" s="24" t="n">
        <v>37</v>
      </c>
      <c r="K88" s="25" t="n">
        <v>35.44</v>
      </c>
      <c r="L88" s="21"/>
      <c r="M88" s="23"/>
      <c r="N88" s="22"/>
      <c r="O88" s="23" t="n">
        <v>5</v>
      </c>
      <c r="P88" s="22" t="n">
        <v>4</v>
      </c>
      <c r="Q88" s="23" t="n">
        <v>8</v>
      </c>
      <c r="R88" s="22" t="n">
        <v>23</v>
      </c>
      <c r="S88" s="24" t="n">
        <v>40</v>
      </c>
      <c r="T88" s="25" t="n">
        <v>38</v>
      </c>
    </row>
    <row r="89" customFormat="false" ht="12.75" hidden="false" customHeight="false" outlineLevel="0" collapsed="false">
      <c r="A89" s="18"/>
      <c r="B89" s="19"/>
      <c r="C89" s="20" t="s">
        <v>89</v>
      </c>
      <c r="D89" s="23"/>
      <c r="E89" s="22"/>
      <c r="F89" s="23" t="n">
        <v>5</v>
      </c>
      <c r="G89" s="22"/>
      <c r="H89" s="23" t="n">
        <v>3</v>
      </c>
      <c r="I89" s="22" t="n">
        <v>2</v>
      </c>
      <c r="J89" s="24" t="n">
        <v>10</v>
      </c>
      <c r="K89" s="25" t="n">
        <v>8.78</v>
      </c>
      <c r="L89" s="21"/>
      <c r="M89" s="23"/>
      <c r="N89" s="22"/>
      <c r="O89" s="23" t="n">
        <v>5</v>
      </c>
      <c r="P89" s="22"/>
      <c r="Q89" s="23" t="n">
        <v>3</v>
      </c>
      <c r="R89" s="22" t="n">
        <v>2</v>
      </c>
      <c r="S89" s="24" t="n">
        <v>10</v>
      </c>
      <c r="T89" s="25" t="n">
        <v>9</v>
      </c>
    </row>
    <row r="90" customFormat="false" ht="12.75" hidden="false" customHeight="false" outlineLevel="0" collapsed="false">
      <c r="A90" s="18"/>
      <c r="B90" s="19"/>
      <c r="C90" s="20" t="s">
        <v>90</v>
      </c>
      <c r="D90" s="23" t="n">
        <v>4</v>
      </c>
      <c r="E90" s="22"/>
      <c r="F90" s="23" t="n">
        <v>59</v>
      </c>
      <c r="G90" s="22" t="n">
        <v>4</v>
      </c>
      <c r="H90" s="23" t="n">
        <v>95</v>
      </c>
      <c r="I90" s="22" t="n">
        <v>65</v>
      </c>
      <c r="J90" s="24" t="n">
        <v>227</v>
      </c>
      <c r="K90" s="25" t="n">
        <v>209.94</v>
      </c>
      <c r="L90" s="21"/>
      <c r="M90" s="23" t="n">
        <v>5</v>
      </c>
      <c r="N90" s="22"/>
      <c r="O90" s="23" t="n">
        <v>62</v>
      </c>
      <c r="P90" s="22" t="n">
        <v>5</v>
      </c>
      <c r="Q90" s="23" t="n">
        <v>101</v>
      </c>
      <c r="R90" s="22" t="n">
        <v>67</v>
      </c>
      <c r="S90" s="24" t="n">
        <v>240</v>
      </c>
      <c r="T90" s="25" t="n">
        <v>222</v>
      </c>
    </row>
    <row r="91" customFormat="false" ht="12.75" hidden="false" customHeight="false" outlineLevel="0" collapsed="false">
      <c r="A91" s="18"/>
      <c r="B91" s="19"/>
      <c r="C91" s="20" t="s">
        <v>91</v>
      </c>
      <c r="D91" s="23" t="n">
        <v>2</v>
      </c>
      <c r="E91" s="22"/>
      <c r="F91" s="23" t="n">
        <v>16</v>
      </c>
      <c r="G91" s="22"/>
      <c r="H91" s="23" t="n">
        <v>15</v>
      </c>
      <c r="I91" s="22" t="n">
        <v>7</v>
      </c>
      <c r="J91" s="24" t="n">
        <v>40</v>
      </c>
      <c r="K91" s="25" t="n">
        <v>34.42</v>
      </c>
      <c r="L91" s="21"/>
      <c r="M91" s="23" t="n">
        <v>1</v>
      </c>
      <c r="N91" s="22"/>
      <c r="O91" s="23" t="n">
        <v>16</v>
      </c>
      <c r="P91" s="22"/>
      <c r="Q91" s="23" t="n">
        <v>15</v>
      </c>
      <c r="R91" s="22" t="n">
        <v>8</v>
      </c>
      <c r="S91" s="24" t="n">
        <v>40</v>
      </c>
      <c r="T91" s="25" t="n">
        <v>35</v>
      </c>
    </row>
    <row r="92" customFormat="false" ht="12.75" hidden="false" customHeight="false" outlineLevel="0" collapsed="false">
      <c r="A92" s="18"/>
      <c r="B92" s="19"/>
      <c r="C92" s="20" t="s">
        <v>92</v>
      </c>
      <c r="D92" s="23"/>
      <c r="E92" s="22"/>
      <c r="F92" s="23" t="n">
        <v>38</v>
      </c>
      <c r="G92" s="22"/>
      <c r="H92" s="23" t="n">
        <v>54</v>
      </c>
      <c r="I92" s="22" t="n">
        <v>32</v>
      </c>
      <c r="J92" s="24" t="n">
        <v>124</v>
      </c>
      <c r="K92" s="25" t="n">
        <v>115.69</v>
      </c>
      <c r="L92" s="21"/>
      <c r="M92" s="23"/>
      <c r="N92" s="22"/>
      <c r="O92" s="23" t="n">
        <v>39</v>
      </c>
      <c r="P92" s="22" t="n">
        <v>3</v>
      </c>
      <c r="Q92" s="23" t="n">
        <v>57</v>
      </c>
      <c r="R92" s="22" t="n">
        <v>29</v>
      </c>
      <c r="S92" s="24" t="n">
        <v>128</v>
      </c>
      <c r="T92" s="25" t="n">
        <v>119</v>
      </c>
    </row>
    <row r="93" customFormat="false" ht="12.75" hidden="false" customHeight="false" outlineLevel="0" collapsed="false">
      <c r="A93" s="18"/>
      <c r="B93" s="19"/>
      <c r="C93" s="20" t="s">
        <v>93</v>
      </c>
      <c r="D93" s="23"/>
      <c r="E93" s="22"/>
      <c r="F93" s="23" t="n">
        <v>7</v>
      </c>
      <c r="G93" s="22"/>
      <c r="H93" s="23" t="n">
        <v>2</v>
      </c>
      <c r="I93" s="22" t="n">
        <v>13</v>
      </c>
      <c r="J93" s="24" t="n">
        <v>22</v>
      </c>
      <c r="K93" s="25" t="n">
        <v>22.39</v>
      </c>
      <c r="L93" s="21"/>
      <c r="M93" s="23"/>
      <c r="N93" s="22"/>
      <c r="O93" s="23" t="n">
        <v>7</v>
      </c>
      <c r="P93" s="22"/>
      <c r="Q93" s="23" t="n">
        <v>2</v>
      </c>
      <c r="R93" s="22" t="n">
        <v>13</v>
      </c>
      <c r="S93" s="24" t="n">
        <v>22</v>
      </c>
      <c r="T93" s="25" t="n">
        <v>21</v>
      </c>
    </row>
    <row r="94" customFormat="false" ht="12.75" hidden="false" customHeight="false" outlineLevel="0" collapsed="false">
      <c r="A94" s="18"/>
      <c r="B94" s="19"/>
      <c r="C94" s="20" t="s">
        <v>94</v>
      </c>
      <c r="D94" s="23"/>
      <c r="E94" s="22"/>
      <c r="F94" s="23"/>
      <c r="G94" s="22"/>
      <c r="H94" s="23" t="n">
        <v>1</v>
      </c>
      <c r="I94" s="22"/>
      <c r="J94" s="24" t="n">
        <v>1</v>
      </c>
      <c r="K94" s="25" t="n">
        <v>1</v>
      </c>
      <c r="L94" s="21"/>
      <c r="M94" s="23"/>
      <c r="N94" s="22"/>
      <c r="O94" s="23"/>
      <c r="P94" s="22"/>
      <c r="Q94" s="23"/>
      <c r="R94" s="22"/>
      <c r="S94" s="24"/>
      <c r="T94" s="25"/>
    </row>
    <row r="95" customFormat="false" ht="12.75" hidden="false" customHeight="false" outlineLevel="0" collapsed="false">
      <c r="A95" s="18"/>
      <c r="B95" s="19"/>
      <c r="C95" s="20" t="s">
        <v>95</v>
      </c>
      <c r="D95" s="23"/>
      <c r="E95" s="22"/>
      <c r="F95" s="23"/>
      <c r="G95" s="22"/>
      <c r="H95" s="23" t="n">
        <v>1</v>
      </c>
      <c r="I95" s="22"/>
      <c r="J95" s="24" t="n">
        <v>1</v>
      </c>
      <c r="K95" s="25" t="n">
        <v>1</v>
      </c>
      <c r="L95" s="21"/>
      <c r="M95" s="23"/>
      <c r="N95" s="22"/>
      <c r="O95" s="23"/>
      <c r="P95" s="22"/>
      <c r="Q95" s="23" t="n">
        <v>1</v>
      </c>
      <c r="R95" s="22"/>
      <c r="S95" s="24" t="n">
        <v>1</v>
      </c>
      <c r="T95" s="25" t="n">
        <v>1</v>
      </c>
    </row>
    <row r="96" customFormat="false" ht="12.75" hidden="false" customHeight="false" outlineLevel="0" collapsed="false">
      <c r="A96" s="18"/>
      <c r="B96" s="19"/>
      <c r="C96" s="20" t="s">
        <v>96</v>
      </c>
      <c r="D96" s="23" t="n">
        <v>1</v>
      </c>
      <c r="E96" s="22" t="n">
        <v>1</v>
      </c>
      <c r="F96" s="23" t="n">
        <v>16</v>
      </c>
      <c r="G96" s="22" t="n">
        <v>1</v>
      </c>
      <c r="H96" s="23" t="n">
        <v>36</v>
      </c>
      <c r="I96" s="22" t="n">
        <v>15</v>
      </c>
      <c r="J96" s="24" t="n">
        <v>70</v>
      </c>
      <c r="K96" s="25" t="n">
        <v>64.94</v>
      </c>
      <c r="L96" s="21"/>
      <c r="M96" s="23"/>
      <c r="N96" s="22" t="n">
        <v>1</v>
      </c>
      <c r="O96" s="23" t="n">
        <v>21</v>
      </c>
      <c r="P96" s="22" t="n">
        <v>1</v>
      </c>
      <c r="Q96" s="23" t="n">
        <v>31</v>
      </c>
      <c r="R96" s="22" t="n">
        <v>15</v>
      </c>
      <c r="S96" s="24" t="n">
        <v>69</v>
      </c>
      <c r="T96" s="25" t="n">
        <v>63</v>
      </c>
    </row>
    <row r="97" customFormat="false" ht="12.75" hidden="false" customHeight="false" outlineLevel="0" collapsed="false">
      <c r="A97" s="18"/>
      <c r="B97" s="19"/>
      <c r="C97" s="20" t="s">
        <v>97</v>
      </c>
      <c r="D97" s="23" t="n">
        <v>1</v>
      </c>
      <c r="E97" s="22" t="n">
        <v>1</v>
      </c>
      <c r="F97" s="23" t="n">
        <v>4</v>
      </c>
      <c r="G97" s="22" t="n">
        <v>1</v>
      </c>
      <c r="H97" s="23" t="n">
        <v>27</v>
      </c>
      <c r="I97" s="22" t="n">
        <v>12</v>
      </c>
      <c r="J97" s="24" t="n">
        <v>46</v>
      </c>
      <c r="K97" s="25" t="n">
        <v>43.61</v>
      </c>
      <c r="L97" s="21"/>
      <c r="M97" s="23"/>
      <c r="N97" s="22" t="n">
        <v>1</v>
      </c>
      <c r="O97" s="23" t="n">
        <v>5</v>
      </c>
      <c r="P97" s="22" t="n">
        <v>1</v>
      </c>
      <c r="Q97" s="23" t="n">
        <v>31</v>
      </c>
      <c r="R97" s="22" t="n">
        <v>12</v>
      </c>
      <c r="S97" s="24" t="n">
        <v>50</v>
      </c>
      <c r="T97" s="25" t="n">
        <v>48</v>
      </c>
    </row>
    <row r="98" customFormat="false" ht="12.75" hidden="false" customHeight="false" outlineLevel="0" collapsed="false">
      <c r="A98" s="18"/>
      <c r="B98" s="19"/>
      <c r="C98" s="20" t="s">
        <v>98</v>
      </c>
      <c r="D98" s="23"/>
      <c r="E98" s="22" t="n">
        <v>1</v>
      </c>
      <c r="F98" s="23" t="n">
        <v>5</v>
      </c>
      <c r="G98" s="22" t="n">
        <v>5</v>
      </c>
      <c r="H98" s="23" t="n">
        <v>9</v>
      </c>
      <c r="I98" s="22" t="n">
        <v>85</v>
      </c>
      <c r="J98" s="24" t="n">
        <v>105</v>
      </c>
      <c r="K98" s="25" t="n">
        <v>102.11</v>
      </c>
      <c r="L98" s="21"/>
      <c r="M98" s="23" t="n">
        <v>1</v>
      </c>
      <c r="N98" s="22" t="n">
        <v>1</v>
      </c>
      <c r="O98" s="23" t="n">
        <v>5</v>
      </c>
      <c r="P98" s="22" t="n">
        <v>5</v>
      </c>
      <c r="Q98" s="23" t="n">
        <v>12</v>
      </c>
      <c r="R98" s="22" t="n">
        <v>85</v>
      </c>
      <c r="S98" s="24" t="n">
        <v>109</v>
      </c>
      <c r="T98" s="25" t="n">
        <v>106</v>
      </c>
    </row>
    <row r="99" customFormat="false" ht="12.75" hidden="false" customHeight="false" outlineLevel="0" collapsed="false">
      <c r="A99" s="18"/>
      <c r="B99" s="19"/>
      <c r="C99" s="20" t="s">
        <v>99</v>
      </c>
      <c r="D99" s="23"/>
      <c r="E99" s="22"/>
      <c r="F99" s="23"/>
      <c r="G99" s="22"/>
      <c r="H99" s="23" t="n">
        <v>2</v>
      </c>
      <c r="I99" s="22" t="n">
        <v>5</v>
      </c>
      <c r="J99" s="24" t="n">
        <v>7</v>
      </c>
      <c r="K99" s="25" t="n">
        <v>7</v>
      </c>
      <c r="L99" s="21"/>
      <c r="M99" s="23"/>
      <c r="N99" s="22"/>
      <c r="O99" s="23"/>
      <c r="P99" s="22"/>
      <c r="Q99" s="23" t="n">
        <v>2</v>
      </c>
      <c r="R99" s="22" t="n">
        <v>8</v>
      </c>
      <c r="S99" s="24" t="n">
        <v>10</v>
      </c>
      <c r="T99" s="25" t="n">
        <v>10</v>
      </c>
    </row>
    <row r="100" customFormat="false" ht="12.75" hidden="false" customHeight="false" outlineLevel="0" collapsed="false">
      <c r="A100" s="18"/>
      <c r="B100" s="19"/>
      <c r="C100" s="20" t="s">
        <v>100</v>
      </c>
      <c r="D100" s="23"/>
      <c r="E100" s="22"/>
      <c r="F100" s="23"/>
      <c r="G100" s="22"/>
      <c r="H100" s="23"/>
      <c r="I100" s="22" t="n">
        <v>2</v>
      </c>
      <c r="J100" s="24" t="n">
        <v>2</v>
      </c>
      <c r="K100" s="25" t="n">
        <v>2</v>
      </c>
      <c r="L100" s="21"/>
      <c r="M100" s="23"/>
      <c r="N100" s="22"/>
      <c r="O100" s="23"/>
      <c r="P100" s="22"/>
      <c r="Q100" s="23"/>
      <c r="R100" s="22" t="n">
        <v>2</v>
      </c>
      <c r="S100" s="24" t="n">
        <v>2</v>
      </c>
      <c r="T100" s="25" t="n">
        <v>2</v>
      </c>
    </row>
    <row r="101" customFormat="false" ht="12.75" hidden="false" customHeight="false" outlineLevel="0" collapsed="false">
      <c r="A101" s="18"/>
      <c r="B101" s="19"/>
      <c r="C101" s="20" t="s">
        <v>101</v>
      </c>
      <c r="D101" s="23" t="n">
        <v>1</v>
      </c>
      <c r="E101" s="22"/>
      <c r="F101" s="23" t="n">
        <v>1</v>
      </c>
      <c r="G101" s="22"/>
      <c r="H101" s="23" t="n">
        <v>3</v>
      </c>
      <c r="I101" s="22" t="n">
        <v>2</v>
      </c>
      <c r="J101" s="24" t="n">
        <v>7</v>
      </c>
      <c r="K101" s="25" t="n">
        <v>6.33</v>
      </c>
      <c r="L101" s="21"/>
      <c r="M101" s="23" t="n">
        <v>1</v>
      </c>
      <c r="N101" s="22"/>
      <c r="O101" s="23" t="n">
        <v>1</v>
      </c>
      <c r="P101" s="22"/>
      <c r="Q101" s="23" t="n">
        <v>3</v>
      </c>
      <c r="R101" s="22" t="n">
        <v>2</v>
      </c>
      <c r="S101" s="24" t="n">
        <v>7</v>
      </c>
      <c r="T101" s="25" t="n">
        <v>6</v>
      </c>
    </row>
    <row r="102" customFormat="false" ht="12.75" hidden="false" customHeight="false" outlineLevel="0" collapsed="false">
      <c r="A102" s="18"/>
      <c r="B102" s="19"/>
      <c r="C102" s="20" t="s">
        <v>102</v>
      </c>
      <c r="D102" s="23"/>
      <c r="E102" s="22"/>
      <c r="F102" s="23" t="n">
        <v>4</v>
      </c>
      <c r="G102" s="22"/>
      <c r="H102" s="23" t="n">
        <v>2</v>
      </c>
      <c r="I102" s="22" t="n">
        <v>21</v>
      </c>
      <c r="J102" s="24" t="n">
        <v>27</v>
      </c>
      <c r="K102" s="25" t="n">
        <v>26.06</v>
      </c>
      <c r="L102" s="21"/>
      <c r="M102" s="23"/>
      <c r="N102" s="22"/>
      <c r="O102" s="23" t="n">
        <v>4</v>
      </c>
      <c r="P102" s="22"/>
      <c r="Q102" s="23" t="n">
        <v>2</v>
      </c>
      <c r="R102" s="22" t="n">
        <v>21</v>
      </c>
      <c r="S102" s="24" t="n">
        <v>27</v>
      </c>
      <c r="T102" s="25" t="n">
        <v>26</v>
      </c>
    </row>
    <row r="103" customFormat="false" ht="12.75" hidden="false" customHeight="false" outlineLevel="0" collapsed="false">
      <c r="A103" s="18"/>
      <c r="B103" s="27" t="s">
        <v>74</v>
      </c>
      <c r="C103" s="28" t="s">
        <v>12</v>
      </c>
      <c r="D103" s="31" t="n">
        <v>11</v>
      </c>
      <c r="E103" s="30" t="n">
        <v>4</v>
      </c>
      <c r="F103" s="31" t="n">
        <v>185</v>
      </c>
      <c r="G103" s="30" t="n">
        <v>18</v>
      </c>
      <c r="H103" s="31" t="n">
        <v>305</v>
      </c>
      <c r="I103" s="30" t="n">
        <v>449</v>
      </c>
      <c r="J103" s="31" t="n">
        <v>972</v>
      </c>
      <c r="K103" s="32" t="n">
        <v>918.27</v>
      </c>
      <c r="L103" s="29"/>
      <c r="M103" s="31" t="n">
        <f aca="false">SUM(M75:M102)</f>
        <v>10</v>
      </c>
      <c r="N103" s="30" t="n">
        <f aca="false">SUM(N75:N102)</f>
        <v>4</v>
      </c>
      <c r="O103" s="31" t="n">
        <f aca="false">SUM(O75:O102)</f>
        <v>196</v>
      </c>
      <c r="P103" s="30" t="n">
        <f aca="false">SUM(P75:P102)</f>
        <v>22</v>
      </c>
      <c r="Q103" s="31" t="n">
        <f aca="false">SUM(Q75:Q102)</f>
        <v>321</v>
      </c>
      <c r="R103" s="30" t="n">
        <f aca="false">SUM(R75:R102)</f>
        <v>455</v>
      </c>
      <c r="S103" s="31" t="n">
        <f aca="false">SUM(S75:S102)</f>
        <v>1008</v>
      </c>
      <c r="T103" s="32" t="n">
        <f aca="false">SUM(T75:T102)</f>
        <v>953</v>
      </c>
    </row>
    <row r="104" s="39" customFormat="true" ht="12.75" hidden="false" customHeight="false" outlineLevel="0" collapsed="false">
      <c r="A104" s="38"/>
      <c r="D104" s="40"/>
      <c r="E104" s="41"/>
      <c r="F104" s="42"/>
      <c r="G104" s="41"/>
      <c r="H104" s="42"/>
      <c r="I104" s="41"/>
      <c r="J104" s="53"/>
      <c r="K104" s="54"/>
      <c r="L104" s="44"/>
      <c r="M104" s="40"/>
      <c r="N104" s="41"/>
      <c r="O104" s="42"/>
      <c r="P104" s="41"/>
      <c r="Q104" s="42"/>
      <c r="R104" s="41"/>
      <c r="S104" s="53"/>
      <c r="T104" s="55"/>
    </row>
    <row r="105" s="39" customFormat="true" ht="12.75" hidden="false" customHeight="false" outlineLevel="0" collapsed="false">
      <c r="A105" s="38"/>
      <c r="B105" s="57" t="s">
        <v>103</v>
      </c>
      <c r="C105" s="58" t="s">
        <v>104</v>
      </c>
      <c r="D105" s="59"/>
      <c r="E105" s="60"/>
      <c r="F105" s="59"/>
      <c r="G105" s="60"/>
      <c r="H105" s="59" t="n">
        <v>1</v>
      </c>
      <c r="I105" s="60" t="n">
        <v>1</v>
      </c>
      <c r="J105" s="61" t="n">
        <v>2</v>
      </c>
      <c r="K105" s="62" t="n">
        <v>2</v>
      </c>
      <c r="L105" s="63"/>
      <c r="M105" s="59"/>
      <c r="N105" s="60"/>
      <c r="O105" s="59"/>
      <c r="P105" s="60"/>
      <c r="Q105" s="59" t="n">
        <v>1</v>
      </c>
      <c r="R105" s="60" t="n">
        <v>1</v>
      </c>
      <c r="S105" s="61" t="n">
        <v>2</v>
      </c>
      <c r="T105" s="62" t="n">
        <v>2</v>
      </c>
    </row>
    <row r="106" customFormat="false" ht="12.75" hidden="false" customHeight="false" outlineLevel="0" collapsed="false">
      <c r="A106" s="18"/>
      <c r="B106" s="19"/>
      <c r="C106" s="20" t="s">
        <v>105</v>
      </c>
      <c r="D106" s="23"/>
      <c r="E106" s="22"/>
      <c r="F106" s="23"/>
      <c r="G106" s="22"/>
      <c r="H106" s="23" t="n">
        <v>2</v>
      </c>
      <c r="I106" s="22" t="n">
        <v>4</v>
      </c>
      <c r="J106" s="24" t="n">
        <v>6</v>
      </c>
      <c r="K106" s="25" t="n">
        <v>6</v>
      </c>
      <c r="L106" s="21"/>
      <c r="M106" s="23"/>
      <c r="N106" s="22"/>
      <c r="O106" s="23"/>
      <c r="P106" s="22"/>
      <c r="Q106" s="23" t="n">
        <v>2</v>
      </c>
      <c r="R106" s="22" t="n">
        <v>4</v>
      </c>
      <c r="S106" s="24" t="n">
        <v>6</v>
      </c>
      <c r="T106" s="25" t="n">
        <v>6</v>
      </c>
    </row>
    <row r="107" s="4" customFormat="true" ht="12.75" hidden="false" customHeight="false" outlineLevel="0" collapsed="false">
      <c r="A107" s="26"/>
      <c r="B107" s="19"/>
      <c r="C107" s="20" t="s">
        <v>106</v>
      </c>
      <c r="D107" s="23"/>
      <c r="E107" s="22"/>
      <c r="F107" s="23"/>
      <c r="G107" s="22" t="n">
        <v>2</v>
      </c>
      <c r="H107" s="23" t="n">
        <v>2</v>
      </c>
      <c r="I107" s="22" t="n">
        <v>4</v>
      </c>
      <c r="J107" s="24" t="n">
        <v>8</v>
      </c>
      <c r="K107" s="25" t="n">
        <v>7.67</v>
      </c>
      <c r="L107" s="21"/>
      <c r="M107" s="23"/>
      <c r="N107" s="22"/>
      <c r="O107" s="23"/>
      <c r="P107" s="22" t="n">
        <v>2</v>
      </c>
      <c r="Q107" s="23" t="n">
        <v>2</v>
      </c>
      <c r="R107" s="22" t="n">
        <v>4</v>
      </c>
      <c r="S107" s="24" t="n">
        <v>8</v>
      </c>
      <c r="T107" s="25" t="n">
        <v>8</v>
      </c>
    </row>
    <row r="108" customFormat="false" ht="12.75" hidden="false" customHeight="false" outlineLevel="0" collapsed="false">
      <c r="A108" s="18"/>
      <c r="B108" s="19"/>
      <c r="C108" s="20" t="s">
        <v>107</v>
      </c>
      <c r="D108" s="23"/>
      <c r="E108" s="22"/>
      <c r="F108" s="23"/>
      <c r="G108" s="22"/>
      <c r="H108" s="23" t="n">
        <v>3</v>
      </c>
      <c r="I108" s="22"/>
      <c r="J108" s="24" t="n">
        <v>3</v>
      </c>
      <c r="K108" s="25" t="n">
        <v>3</v>
      </c>
      <c r="L108" s="21"/>
      <c r="M108" s="23"/>
      <c r="N108" s="22"/>
      <c r="O108" s="23"/>
      <c r="P108" s="22"/>
      <c r="Q108" s="23" t="n">
        <v>3</v>
      </c>
      <c r="R108" s="22"/>
      <c r="S108" s="24" t="n">
        <v>3</v>
      </c>
      <c r="T108" s="25" t="n">
        <v>3</v>
      </c>
    </row>
    <row r="109" customFormat="false" ht="12.75" hidden="false" customHeight="false" outlineLevel="0" collapsed="false">
      <c r="A109" s="18"/>
      <c r="B109" s="19"/>
      <c r="C109" s="20" t="s">
        <v>108</v>
      </c>
      <c r="D109" s="23"/>
      <c r="E109" s="22"/>
      <c r="F109" s="23"/>
      <c r="G109" s="22"/>
      <c r="H109" s="23" t="n">
        <v>1</v>
      </c>
      <c r="I109" s="22"/>
      <c r="J109" s="24" t="n">
        <v>1</v>
      </c>
      <c r="K109" s="25" t="n">
        <v>1</v>
      </c>
      <c r="L109" s="21"/>
      <c r="M109" s="23"/>
      <c r="N109" s="22"/>
      <c r="O109" s="23"/>
      <c r="P109" s="22"/>
      <c r="Q109" s="23"/>
      <c r="R109" s="22"/>
      <c r="S109" s="24"/>
      <c r="T109" s="25"/>
    </row>
    <row r="110" customFormat="false" ht="12.75" hidden="false" customHeight="false" outlineLevel="0" collapsed="false">
      <c r="A110" s="18"/>
      <c r="B110" s="19"/>
      <c r="C110" s="20" t="s">
        <v>109</v>
      </c>
      <c r="D110" s="23"/>
      <c r="E110" s="22"/>
      <c r="F110" s="23" t="n">
        <v>4</v>
      </c>
      <c r="G110" s="22"/>
      <c r="H110" s="23" t="n">
        <v>11</v>
      </c>
      <c r="I110" s="22" t="n">
        <v>3</v>
      </c>
      <c r="J110" s="24" t="n">
        <v>18</v>
      </c>
      <c r="K110" s="25" t="n">
        <v>17.17</v>
      </c>
      <c r="L110" s="21"/>
      <c r="M110" s="23"/>
      <c r="N110" s="22"/>
      <c r="O110" s="23" t="n">
        <v>4</v>
      </c>
      <c r="P110" s="22"/>
      <c r="Q110" s="23" t="n">
        <v>10</v>
      </c>
      <c r="R110" s="22" t="n">
        <v>3</v>
      </c>
      <c r="S110" s="24" t="n">
        <v>17</v>
      </c>
      <c r="T110" s="25" t="n">
        <v>16</v>
      </c>
    </row>
    <row r="111" customFormat="false" ht="12.75" hidden="false" customHeight="false" outlineLevel="0" collapsed="false">
      <c r="A111" s="18"/>
      <c r="B111" s="19"/>
      <c r="C111" s="20" t="s">
        <v>110</v>
      </c>
      <c r="D111" s="23"/>
      <c r="E111" s="22" t="n">
        <v>1</v>
      </c>
      <c r="F111" s="23" t="n">
        <v>4</v>
      </c>
      <c r="G111" s="22" t="n">
        <v>1</v>
      </c>
      <c r="H111" s="23"/>
      <c r="I111" s="22" t="n">
        <v>7</v>
      </c>
      <c r="J111" s="24" t="n">
        <v>13</v>
      </c>
      <c r="K111" s="25" t="n">
        <v>11.39</v>
      </c>
      <c r="L111" s="21"/>
      <c r="M111" s="23"/>
      <c r="N111" s="22"/>
      <c r="O111" s="23" t="n">
        <v>4</v>
      </c>
      <c r="P111" s="22" t="n">
        <v>2</v>
      </c>
      <c r="Q111" s="23"/>
      <c r="R111" s="22" t="n">
        <v>6</v>
      </c>
      <c r="S111" s="24" t="n">
        <v>12</v>
      </c>
      <c r="T111" s="25" t="n">
        <v>11</v>
      </c>
    </row>
    <row r="112" customFormat="false" ht="12.75" hidden="false" customHeight="false" outlineLevel="0" collapsed="false">
      <c r="A112" s="18"/>
      <c r="B112" s="19"/>
      <c r="C112" s="20" t="s">
        <v>111</v>
      </c>
      <c r="D112" s="23"/>
      <c r="E112" s="22"/>
      <c r="F112" s="23"/>
      <c r="G112" s="22" t="n">
        <v>1</v>
      </c>
      <c r="H112" s="23" t="n">
        <v>1</v>
      </c>
      <c r="I112" s="22"/>
      <c r="J112" s="24" t="n">
        <v>2</v>
      </c>
      <c r="K112" s="25" t="n">
        <v>1.67</v>
      </c>
      <c r="L112" s="21"/>
      <c r="M112" s="23"/>
      <c r="N112" s="22"/>
      <c r="O112" s="23"/>
      <c r="P112" s="22" t="n">
        <v>1</v>
      </c>
      <c r="Q112" s="23" t="n">
        <v>1</v>
      </c>
      <c r="R112" s="22"/>
      <c r="S112" s="24" t="n">
        <v>2</v>
      </c>
      <c r="T112" s="25" t="n">
        <v>2</v>
      </c>
    </row>
    <row r="113" customFormat="false" ht="12.75" hidden="false" customHeight="false" outlineLevel="0" collapsed="false">
      <c r="A113" s="18"/>
      <c r="B113" s="19"/>
      <c r="C113" s="20" t="s">
        <v>112</v>
      </c>
      <c r="D113" s="23"/>
      <c r="E113" s="22"/>
      <c r="F113" s="23"/>
      <c r="G113" s="22"/>
      <c r="H113" s="23"/>
      <c r="I113" s="22" t="n">
        <v>1</v>
      </c>
      <c r="J113" s="24" t="n">
        <v>1</v>
      </c>
      <c r="K113" s="25" t="n">
        <v>1</v>
      </c>
      <c r="L113" s="21"/>
      <c r="M113" s="23"/>
      <c r="N113" s="22"/>
      <c r="O113" s="23"/>
      <c r="P113" s="22"/>
      <c r="Q113" s="23"/>
      <c r="R113" s="22" t="n">
        <v>1</v>
      </c>
      <c r="S113" s="24" t="n">
        <v>1</v>
      </c>
      <c r="T113" s="25" t="n">
        <v>1</v>
      </c>
    </row>
    <row r="114" customFormat="false" ht="12.75" hidden="false" customHeight="false" outlineLevel="0" collapsed="false">
      <c r="A114" s="18"/>
      <c r="B114" s="19"/>
      <c r="C114" s="20" t="s">
        <v>113</v>
      </c>
      <c r="D114" s="23"/>
      <c r="E114" s="22"/>
      <c r="F114" s="23" t="n">
        <v>4</v>
      </c>
      <c r="G114" s="22"/>
      <c r="H114" s="23" t="n">
        <v>10</v>
      </c>
      <c r="I114" s="22" t="n">
        <v>19</v>
      </c>
      <c r="J114" s="24" t="n">
        <v>33</v>
      </c>
      <c r="K114" s="25" t="n">
        <v>32.33</v>
      </c>
      <c r="L114" s="21"/>
      <c r="M114" s="23"/>
      <c r="N114" s="22"/>
      <c r="O114" s="23" t="n">
        <v>4</v>
      </c>
      <c r="P114" s="22"/>
      <c r="Q114" s="23" t="n">
        <v>7</v>
      </c>
      <c r="R114" s="22" t="n">
        <v>19</v>
      </c>
      <c r="S114" s="24" t="n">
        <v>30</v>
      </c>
      <c r="T114" s="25" t="n">
        <v>29</v>
      </c>
    </row>
    <row r="115" customFormat="false" ht="12.75" hidden="false" customHeight="false" outlineLevel="0" collapsed="false">
      <c r="A115" s="64"/>
      <c r="B115" s="19"/>
      <c r="C115" s="20" t="s">
        <v>114</v>
      </c>
      <c r="D115" s="23"/>
      <c r="E115" s="22"/>
      <c r="F115" s="23"/>
      <c r="G115" s="22"/>
      <c r="H115" s="23" t="n">
        <v>1</v>
      </c>
      <c r="I115" s="22" t="n">
        <v>2</v>
      </c>
      <c r="J115" s="24" t="n">
        <v>3</v>
      </c>
      <c r="K115" s="25" t="n">
        <v>3</v>
      </c>
      <c r="L115" s="21"/>
      <c r="M115" s="23"/>
      <c r="N115" s="22"/>
      <c r="O115" s="23"/>
      <c r="P115" s="22"/>
      <c r="Q115" s="23" t="n">
        <v>4</v>
      </c>
      <c r="R115" s="22" t="n">
        <v>2</v>
      </c>
      <c r="S115" s="24" t="n">
        <v>6</v>
      </c>
      <c r="T115" s="25" t="n">
        <v>6</v>
      </c>
    </row>
    <row r="116" customFormat="false" ht="12.75" hidden="false" customHeight="false" outlineLevel="0" collapsed="false">
      <c r="A116" s="18"/>
      <c r="B116" s="19"/>
      <c r="C116" s="20" t="s">
        <v>115</v>
      </c>
      <c r="D116" s="23"/>
      <c r="E116" s="22"/>
      <c r="F116" s="23" t="n">
        <v>5</v>
      </c>
      <c r="G116" s="22"/>
      <c r="H116" s="23" t="n">
        <v>1</v>
      </c>
      <c r="I116" s="22" t="n">
        <v>1</v>
      </c>
      <c r="J116" s="24" t="n">
        <v>7</v>
      </c>
      <c r="K116" s="25" t="n">
        <v>6</v>
      </c>
      <c r="L116" s="21"/>
      <c r="M116" s="23"/>
      <c r="N116" s="22"/>
      <c r="O116" s="23" t="n">
        <v>5</v>
      </c>
      <c r="P116" s="22"/>
      <c r="Q116" s="23" t="n">
        <v>1</v>
      </c>
      <c r="R116" s="22" t="n">
        <v>1</v>
      </c>
      <c r="S116" s="24" t="n">
        <v>7</v>
      </c>
      <c r="T116" s="25" t="n">
        <v>6</v>
      </c>
    </row>
    <row r="117" customFormat="false" ht="12.75" hidden="false" customHeight="false" outlineLevel="0" collapsed="false">
      <c r="A117" s="18"/>
      <c r="B117" s="19"/>
      <c r="C117" s="20" t="s">
        <v>116</v>
      </c>
      <c r="D117" s="23"/>
      <c r="E117" s="22"/>
      <c r="F117" s="23" t="n">
        <v>1</v>
      </c>
      <c r="G117" s="22" t="n">
        <v>1</v>
      </c>
      <c r="H117" s="23" t="n">
        <v>2</v>
      </c>
      <c r="I117" s="22" t="n">
        <v>2</v>
      </c>
      <c r="J117" s="24" t="n">
        <v>6</v>
      </c>
      <c r="K117" s="25" t="n">
        <v>5.56</v>
      </c>
      <c r="L117" s="21"/>
      <c r="M117" s="23"/>
      <c r="N117" s="22"/>
      <c r="O117" s="23" t="n">
        <v>2</v>
      </c>
      <c r="P117" s="22" t="n">
        <v>1</v>
      </c>
      <c r="Q117" s="23"/>
      <c r="R117" s="22" t="n">
        <v>2</v>
      </c>
      <c r="S117" s="24" t="n">
        <v>5</v>
      </c>
      <c r="T117" s="25" t="n">
        <v>4</v>
      </c>
    </row>
    <row r="118" customFormat="false" ht="12.75" hidden="false" customHeight="false" outlineLevel="0" collapsed="false">
      <c r="A118" s="18"/>
      <c r="B118" s="19"/>
      <c r="C118" s="20" t="s">
        <v>117</v>
      </c>
      <c r="D118" s="23"/>
      <c r="E118" s="22"/>
      <c r="F118" s="23" t="n">
        <v>1</v>
      </c>
      <c r="G118" s="22"/>
      <c r="H118" s="23" t="n">
        <v>1</v>
      </c>
      <c r="I118" s="22"/>
      <c r="J118" s="24" t="n">
        <v>2</v>
      </c>
      <c r="K118" s="25" t="n">
        <v>1.78</v>
      </c>
      <c r="L118" s="21"/>
      <c r="M118" s="23"/>
      <c r="N118" s="22"/>
      <c r="O118" s="23" t="n">
        <v>1</v>
      </c>
      <c r="P118" s="22"/>
      <c r="Q118" s="23" t="n">
        <v>1</v>
      </c>
      <c r="R118" s="22"/>
      <c r="S118" s="24" t="n">
        <v>2</v>
      </c>
      <c r="T118" s="25" t="n">
        <v>2</v>
      </c>
    </row>
    <row r="119" customFormat="false" ht="12.75" hidden="false" customHeight="false" outlineLevel="0" collapsed="false">
      <c r="A119" s="18"/>
      <c r="B119" s="19"/>
      <c r="C119" s="20" t="s">
        <v>118</v>
      </c>
      <c r="D119" s="23"/>
      <c r="E119" s="22"/>
      <c r="F119" s="23"/>
      <c r="G119" s="22"/>
      <c r="H119" s="23" t="n">
        <v>1</v>
      </c>
      <c r="I119" s="22"/>
      <c r="J119" s="24" t="n">
        <v>1</v>
      </c>
      <c r="K119" s="25" t="n">
        <v>1</v>
      </c>
      <c r="L119" s="21"/>
      <c r="M119" s="23"/>
      <c r="N119" s="22"/>
      <c r="O119" s="23"/>
      <c r="P119" s="22"/>
      <c r="Q119" s="23" t="n">
        <v>1</v>
      </c>
      <c r="R119" s="22"/>
      <c r="S119" s="24" t="n">
        <v>1</v>
      </c>
      <c r="T119" s="25" t="n">
        <v>1</v>
      </c>
    </row>
    <row r="120" customFormat="false" ht="12.75" hidden="false" customHeight="false" outlineLevel="0" collapsed="false">
      <c r="A120" s="18"/>
      <c r="B120" s="19"/>
      <c r="C120" s="20" t="s">
        <v>119</v>
      </c>
      <c r="D120" s="23"/>
      <c r="E120" s="22"/>
      <c r="F120" s="23" t="n">
        <v>4</v>
      </c>
      <c r="G120" s="22"/>
      <c r="H120" s="23" t="n">
        <v>7</v>
      </c>
      <c r="I120" s="22" t="n">
        <v>1</v>
      </c>
      <c r="J120" s="24" t="n">
        <v>12</v>
      </c>
      <c r="K120" s="25" t="n">
        <v>11.11</v>
      </c>
      <c r="L120" s="21"/>
      <c r="M120" s="23"/>
      <c r="N120" s="22"/>
      <c r="O120" s="23" t="n">
        <v>3</v>
      </c>
      <c r="P120" s="22"/>
      <c r="Q120" s="23" t="n">
        <v>7</v>
      </c>
      <c r="R120" s="22" t="n">
        <v>1</v>
      </c>
      <c r="S120" s="24" t="n">
        <v>11</v>
      </c>
      <c r="T120" s="25" t="n">
        <v>10</v>
      </c>
    </row>
    <row r="121" customFormat="false" ht="12.75" hidden="false" customHeight="false" outlineLevel="0" collapsed="false">
      <c r="A121" s="18"/>
      <c r="B121" s="19"/>
      <c r="C121" s="20" t="s">
        <v>120</v>
      </c>
      <c r="D121" s="23"/>
      <c r="E121" s="22"/>
      <c r="F121" s="23" t="n">
        <v>3</v>
      </c>
      <c r="G121" s="22"/>
      <c r="H121" s="23" t="n">
        <v>5</v>
      </c>
      <c r="I121" s="22" t="n">
        <v>1</v>
      </c>
      <c r="J121" s="24" t="n">
        <v>9</v>
      </c>
      <c r="K121" s="25" t="n">
        <v>8.28</v>
      </c>
      <c r="L121" s="21"/>
      <c r="M121" s="23"/>
      <c r="N121" s="22"/>
      <c r="O121" s="23" t="n">
        <v>3</v>
      </c>
      <c r="P121" s="22"/>
      <c r="Q121" s="23" t="n">
        <v>5</v>
      </c>
      <c r="R121" s="22" t="n">
        <v>1</v>
      </c>
      <c r="S121" s="24" t="n">
        <v>9</v>
      </c>
      <c r="T121" s="25" t="n">
        <v>8</v>
      </c>
    </row>
    <row r="122" customFormat="false" ht="12.75" hidden="false" customHeight="false" outlineLevel="0" collapsed="false">
      <c r="A122" s="18"/>
      <c r="B122" s="19"/>
      <c r="C122" s="20" t="s">
        <v>121</v>
      </c>
      <c r="D122" s="23"/>
      <c r="E122" s="22"/>
      <c r="F122" s="23"/>
      <c r="G122" s="22"/>
      <c r="H122" s="23"/>
      <c r="I122" s="22" t="n">
        <v>1</v>
      </c>
      <c r="J122" s="24" t="n">
        <v>1</v>
      </c>
      <c r="K122" s="25" t="n">
        <v>1</v>
      </c>
      <c r="L122" s="21"/>
      <c r="M122" s="23"/>
      <c r="N122" s="22"/>
      <c r="O122" s="23"/>
      <c r="P122" s="22"/>
      <c r="Q122" s="23"/>
      <c r="R122" s="22" t="n">
        <v>1</v>
      </c>
      <c r="S122" s="24" t="n">
        <v>1</v>
      </c>
      <c r="T122" s="25" t="n">
        <v>1</v>
      </c>
    </row>
    <row r="123" customFormat="false" ht="12.75" hidden="false" customHeight="false" outlineLevel="0" collapsed="false">
      <c r="A123" s="18"/>
      <c r="B123" s="19"/>
      <c r="C123" s="20" t="s">
        <v>122</v>
      </c>
      <c r="D123" s="23"/>
      <c r="E123" s="22"/>
      <c r="F123" s="23"/>
      <c r="G123" s="22"/>
      <c r="H123" s="23" t="n">
        <v>1</v>
      </c>
      <c r="I123" s="22" t="n">
        <v>13</v>
      </c>
      <c r="J123" s="24" t="n">
        <v>14</v>
      </c>
      <c r="K123" s="25" t="n">
        <v>14</v>
      </c>
      <c r="L123" s="21"/>
      <c r="M123" s="23"/>
      <c r="N123" s="22"/>
      <c r="O123" s="23"/>
      <c r="P123" s="22"/>
      <c r="Q123" s="23" t="n">
        <v>1</v>
      </c>
      <c r="R123" s="22" t="n">
        <v>13</v>
      </c>
      <c r="S123" s="24" t="n">
        <v>14</v>
      </c>
      <c r="T123" s="25" t="n">
        <v>14</v>
      </c>
    </row>
    <row r="124" customFormat="false" ht="12.75" hidden="false" customHeight="false" outlineLevel="0" collapsed="false">
      <c r="A124" s="18"/>
      <c r="B124" s="19"/>
      <c r="C124" s="20" t="s">
        <v>123</v>
      </c>
      <c r="D124" s="23"/>
      <c r="E124" s="22"/>
      <c r="F124" s="23" t="n">
        <v>1</v>
      </c>
      <c r="G124" s="22"/>
      <c r="H124" s="23" t="n">
        <v>1</v>
      </c>
      <c r="I124" s="22"/>
      <c r="J124" s="24" t="n">
        <v>2</v>
      </c>
      <c r="K124" s="25" t="n">
        <v>1.67</v>
      </c>
      <c r="L124" s="21"/>
      <c r="M124" s="23"/>
      <c r="N124" s="22"/>
      <c r="O124" s="23" t="n">
        <v>1</v>
      </c>
      <c r="P124" s="22"/>
      <c r="Q124" s="23" t="n">
        <v>1</v>
      </c>
      <c r="R124" s="22"/>
      <c r="S124" s="24" t="n">
        <v>2</v>
      </c>
      <c r="T124" s="25" t="n">
        <v>2</v>
      </c>
    </row>
    <row r="125" customFormat="false" ht="12.75" hidden="false" customHeight="false" outlineLevel="0" collapsed="false">
      <c r="A125" s="18"/>
      <c r="B125" s="27" t="s">
        <v>103</v>
      </c>
      <c r="C125" s="28" t="s">
        <v>12</v>
      </c>
      <c r="D125" s="31"/>
      <c r="E125" s="30" t="n">
        <v>1</v>
      </c>
      <c r="F125" s="31" t="n">
        <v>27</v>
      </c>
      <c r="G125" s="30" t="n">
        <v>5</v>
      </c>
      <c r="H125" s="31" t="n">
        <v>51</v>
      </c>
      <c r="I125" s="30" t="n">
        <v>60</v>
      </c>
      <c r="J125" s="31" t="n">
        <v>144</v>
      </c>
      <c r="K125" s="32" t="n">
        <v>136.63</v>
      </c>
      <c r="L125" s="29"/>
      <c r="M125" s="31" t="n">
        <f aca="false">SUM(M105:M124)</f>
        <v>0</v>
      </c>
      <c r="N125" s="30" t="n">
        <f aca="false">SUM(N105:N124)</f>
        <v>0</v>
      </c>
      <c r="O125" s="31" t="n">
        <f aca="false">SUM(O105:O124)</f>
        <v>27</v>
      </c>
      <c r="P125" s="30" t="n">
        <f aca="false">SUM(P105:P124)</f>
        <v>6</v>
      </c>
      <c r="Q125" s="31" t="n">
        <f aca="false">SUM(Q105:Q124)</f>
        <v>47</v>
      </c>
      <c r="R125" s="30" t="n">
        <f aca="false">SUM(R105:R124)</f>
        <v>59</v>
      </c>
      <c r="S125" s="31" t="n">
        <f aca="false">SUM(S105:S124)</f>
        <v>139</v>
      </c>
      <c r="T125" s="32" t="n">
        <f aca="false">SUM(T105:T124)</f>
        <v>132</v>
      </c>
      <c r="V125" s="56"/>
    </row>
    <row r="126" s="39" customFormat="true" ht="12.75" hidden="false" customHeight="false" outlineLevel="0" collapsed="false">
      <c r="A126" s="38"/>
      <c r="B126" s="65"/>
      <c r="C126" s="66"/>
      <c r="D126" s="67"/>
      <c r="E126" s="68"/>
      <c r="F126" s="67"/>
      <c r="G126" s="68"/>
      <c r="H126" s="67"/>
      <c r="I126" s="68"/>
      <c r="J126" s="67"/>
      <c r="K126" s="69"/>
      <c r="L126" s="70"/>
      <c r="M126" s="67"/>
      <c r="N126" s="68"/>
      <c r="O126" s="67"/>
      <c r="P126" s="68"/>
      <c r="Q126" s="67"/>
      <c r="R126" s="68"/>
      <c r="S126" s="67"/>
      <c r="T126" s="68"/>
    </row>
    <row r="127" s="4" customFormat="true" ht="13.5" hidden="false" customHeight="true" outlineLevel="0" collapsed="false">
      <c r="A127" s="11" t="s">
        <v>124</v>
      </c>
      <c r="B127" s="12" t="s">
        <v>125</v>
      </c>
      <c r="C127" s="13" t="s">
        <v>126</v>
      </c>
      <c r="D127" s="15"/>
      <c r="E127" s="14"/>
      <c r="F127" s="15" t="n">
        <v>2</v>
      </c>
      <c r="G127" s="14" t="n">
        <v>1</v>
      </c>
      <c r="H127" s="15" t="n">
        <v>84</v>
      </c>
      <c r="I127" s="14" t="n">
        <v>149</v>
      </c>
      <c r="J127" s="16" t="n">
        <v>236</v>
      </c>
      <c r="K127" s="17" t="n">
        <v>235.33</v>
      </c>
      <c r="L127" s="11"/>
      <c r="M127" s="15"/>
      <c r="N127" s="14"/>
      <c r="O127" s="15" t="n">
        <v>2</v>
      </c>
      <c r="P127" s="14" t="n">
        <v>1</v>
      </c>
      <c r="Q127" s="15" t="n">
        <v>82</v>
      </c>
      <c r="R127" s="14" t="n">
        <v>140</v>
      </c>
      <c r="S127" s="16" t="n">
        <v>225</v>
      </c>
      <c r="T127" s="17" t="n">
        <v>224</v>
      </c>
    </row>
    <row r="128" customFormat="false" ht="15" hidden="false" customHeight="true" outlineLevel="0" collapsed="false">
      <c r="A128" s="26"/>
      <c r="B128" s="27" t="s">
        <v>125</v>
      </c>
      <c r="C128" s="28" t="s">
        <v>12</v>
      </c>
      <c r="D128" s="31"/>
      <c r="E128" s="30"/>
      <c r="F128" s="31" t="n">
        <v>2</v>
      </c>
      <c r="G128" s="30" t="n">
        <v>1</v>
      </c>
      <c r="H128" s="31" t="n">
        <v>84</v>
      </c>
      <c r="I128" s="30" t="n">
        <v>149</v>
      </c>
      <c r="J128" s="31" t="n">
        <v>236</v>
      </c>
      <c r="K128" s="32" t="n">
        <v>235.33</v>
      </c>
      <c r="L128" s="29"/>
      <c r="M128" s="31"/>
      <c r="N128" s="30"/>
      <c r="O128" s="31" t="n">
        <v>2</v>
      </c>
      <c r="P128" s="30" t="n">
        <v>1</v>
      </c>
      <c r="Q128" s="31" t="n">
        <v>82</v>
      </c>
      <c r="R128" s="30" t="n">
        <v>140</v>
      </c>
      <c r="S128" s="31" t="n">
        <v>225</v>
      </c>
      <c r="T128" s="32" t="n">
        <v>224</v>
      </c>
    </row>
    <row r="129" s="74" customFormat="true" ht="17.25" hidden="false" customHeight="true" outlineLevel="0" collapsed="false">
      <c r="A129" s="39"/>
      <c r="B129" s="39"/>
      <c r="C129" s="39"/>
      <c r="D129" s="71"/>
      <c r="E129" s="39"/>
      <c r="F129" s="71"/>
      <c r="G129" s="39"/>
      <c r="H129" s="39"/>
      <c r="I129" s="39"/>
      <c r="J129" s="72"/>
      <c r="K129" s="73"/>
      <c r="L129" s="39"/>
      <c r="M129" s="71"/>
      <c r="N129" s="39"/>
      <c r="O129" s="71"/>
      <c r="P129" s="39"/>
      <c r="Q129" s="39"/>
      <c r="R129" s="39"/>
      <c r="S129" s="72"/>
      <c r="T129" s="72"/>
    </row>
    <row r="130" customFormat="false" ht="12.75" hidden="false" customHeight="false" outlineLevel="0" collapsed="false">
      <c r="A130" s="11" t="s">
        <v>127</v>
      </c>
      <c r="B130" s="12" t="s">
        <v>128</v>
      </c>
      <c r="C130" s="13" t="s">
        <v>129</v>
      </c>
      <c r="D130" s="15"/>
      <c r="E130" s="14"/>
      <c r="F130" s="15"/>
      <c r="G130" s="14"/>
      <c r="H130" s="15"/>
      <c r="I130" s="14" t="n">
        <v>1</v>
      </c>
      <c r="J130" s="16" t="n">
        <v>1</v>
      </c>
      <c r="K130" s="17" t="n">
        <v>1</v>
      </c>
      <c r="L130" s="11"/>
      <c r="M130" s="15"/>
      <c r="N130" s="14"/>
      <c r="O130" s="15"/>
      <c r="P130" s="14"/>
      <c r="Q130" s="15"/>
      <c r="R130" s="14"/>
      <c r="S130" s="16"/>
      <c r="T130" s="75"/>
    </row>
    <row r="131" customFormat="false" ht="12.75" hidden="false" customHeight="false" outlineLevel="0" collapsed="false">
      <c r="A131" s="26"/>
      <c r="B131" s="27" t="s">
        <v>128</v>
      </c>
      <c r="C131" s="28" t="s">
        <v>12</v>
      </c>
      <c r="D131" s="31"/>
      <c r="E131" s="30"/>
      <c r="F131" s="31"/>
      <c r="G131" s="30"/>
      <c r="H131" s="31"/>
      <c r="I131" s="30" t="n">
        <v>1</v>
      </c>
      <c r="J131" s="31" t="n">
        <v>1</v>
      </c>
      <c r="K131" s="32" t="n">
        <v>1</v>
      </c>
      <c r="L131" s="29"/>
      <c r="M131" s="31"/>
      <c r="N131" s="30"/>
      <c r="O131" s="31"/>
      <c r="P131" s="30"/>
      <c r="Q131" s="31"/>
      <c r="R131" s="30"/>
      <c r="S131" s="31"/>
      <c r="T131" s="30"/>
    </row>
    <row r="132" s="4" customFormat="true" ht="17.25" hidden="false" customHeight="true" outlineLevel="0" collapsed="false">
      <c r="A132" s="18"/>
      <c r="B132" s="0"/>
      <c r="C132" s="0"/>
      <c r="D132" s="76"/>
      <c r="E132" s="77"/>
      <c r="F132" s="78"/>
      <c r="G132" s="77"/>
      <c r="H132" s="78"/>
      <c r="I132" s="77"/>
      <c r="J132" s="79"/>
      <c r="K132" s="80"/>
      <c r="L132" s="37"/>
      <c r="M132" s="76"/>
      <c r="N132" s="77"/>
      <c r="O132" s="78"/>
      <c r="P132" s="77"/>
      <c r="Q132" s="78"/>
      <c r="R132" s="77"/>
      <c r="S132" s="79"/>
      <c r="T132" s="81"/>
    </row>
    <row r="133" customFormat="false" ht="12.75" hidden="false" customHeight="false" outlineLevel="0" collapsed="false">
      <c r="A133" s="18"/>
      <c r="B133" s="12" t="s">
        <v>130</v>
      </c>
      <c r="C133" s="13" t="s">
        <v>131</v>
      </c>
      <c r="D133" s="15"/>
      <c r="E133" s="14"/>
      <c r="F133" s="15"/>
      <c r="G133" s="14"/>
      <c r="H133" s="15" t="n">
        <v>25</v>
      </c>
      <c r="I133" s="14" t="n">
        <v>76</v>
      </c>
      <c r="J133" s="16" t="n">
        <v>101</v>
      </c>
      <c r="K133" s="17" t="n">
        <v>101</v>
      </c>
      <c r="L133" s="11"/>
      <c r="M133" s="15"/>
      <c r="N133" s="14"/>
      <c r="O133" s="15"/>
      <c r="P133" s="14"/>
      <c r="Q133" s="15" t="n">
        <v>23</v>
      </c>
      <c r="R133" s="14" t="n">
        <v>65</v>
      </c>
      <c r="S133" s="16" t="n">
        <v>88</v>
      </c>
      <c r="T133" s="17" t="n">
        <v>88</v>
      </c>
    </row>
    <row r="134" customFormat="false" ht="12.75" hidden="false" customHeight="false" outlineLevel="0" collapsed="false">
      <c r="A134" s="26"/>
      <c r="B134" s="27" t="s">
        <v>130</v>
      </c>
      <c r="C134" s="28" t="s">
        <v>12</v>
      </c>
      <c r="D134" s="31"/>
      <c r="E134" s="30"/>
      <c r="F134" s="31"/>
      <c r="G134" s="30"/>
      <c r="H134" s="31" t="n">
        <v>25</v>
      </c>
      <c r="I134" s="30" t="n">
        <v>76</v>
      </c>
      <c r="J134" s="31" t="n">
        <v>101</v>
      </c>
      <c r="K134" s="32" t="n">
        <v>101</v>
      </c>
      <c r="L134" s="29"/>
      <c r="M134" s="31"/>
      <c r="N134" s="30"/>
      <c r="O134" s="31"/>
      <c r="P134" s="30"/>
      <c r="Q134" s="31" t="n">
        <v>23</v>
      </c>
      <c r="R134" s="30" t="n">
        <v>65</v>
      </c>
      <c r="S134" s="31" t="n">
        <v>88</v>
      </c>
      <c r="T134" s="32" t="n">
        <v>88</v>
      </c>
    </row>
    <row r="135" s="4" customFormat="true" ht="17.25" hidden="false" customHeight="true" outlineLevel="0" collapsed="false">
      <c r="A135" s="18"/>
      <c r="B135" s="0"/>
      <c r="C135" s="0"/>
      <c r="D135" s="76"/>
      <c r="E135" s="77"/>
      <c r="F135" s="78"/>
      <c r="G135" s="77"/>
      <c r="H135" s="78"/>
      <c r="I135" s="77"/>
      <c r="J135" s="79"/>
      <c r="K135" s="80"/>
      <c r="L135" s="37"/>
      <c r="M135" s="76"/>
      <c r="N135" s="77"/>
      <c r="O135" s="78"/>
      <c r="P135" s="77"/>
      <c r="Q135" s="78"/>
      <c r="R135" s="77"/>
      <c r="S135" s="79"/>
      <c r="T135" s="81"/>
    </row>
    <row r="136" customFormat="false" ht="12.75" hidden="false" customHeight="false" outlineLevel="0" collapsed="false">
      <c r="A136" s="11" t="s">
        <v>132</v>
      </c>
      <c r="B136" s="12" t="s">
        <v>133</v>
      </c>
      <c r="C136" s="13" t="s">
        <v>134</v>
      </c>
      <c r="D136" s="15"/>
      <c r="E136" s="14"/>
      <c r="F136" s="15"/>
      <c r="G136" s="14"/>
      <c r="H136" s="15" t="n">
        <v>2</v>
      </c>
      <c r="I136" s="14" t="n">
        <v>35</v>
      </c>
      <c r="J136" s="16" t="n">
        <v>37</v>
      </c>
      <c r="K136" s="17" t="n">
        <v>37</v>
      </c>
      <c r="L136" s="11"/>
      <c r="M136" s="15"/>
      <c r="N136" s="14"/>
      <c r="O136" s="15"/>
      <c r="P136" s="14"/>
      <c r="Q136" s="15" t="n">
        <v>2</v>
      </c>
      <c r="R136" s="14" t="n">
        <v>30</v>
      </c>
      <c r="S136" s="16" t="n">
        <v>32</v>
      </c>
      <c r="T136" s="17" t="n">
        <v>32</v>
      </c>
    </row>
    <row r="137" customFormat="false" ht="12.75" hidden="false" customHeight="false" outlineLevel="0" collapsed="false">
      <c r="A137" s="18"/>
      <c r="B137" s="19"/>
      <c r="C137" s="20" t="s">
        <v>135</v>
      </c>
      <c r="D137" s="23"/>
      <c r="E137" s="22"/>
      <c r="F137" s="23"/>
      <c r="G137" s="22"/>
      <c r="H137" s="23" t="n">
        <v>3</v>
      </c>
      <c r="I137" s="22" t="n">
        <v>81</v>
      </c>
      <c r="J137" s="24" t="n">
        <v>84</v>
      </c>
      <c r="K137" s="25" t="n">
        <v>84</v>
      </c>
      <c r="L137" s="21"/>
      <c r="M137" s="23"/>
      <c r="N137" s="22"/>
      <c r="O137" s="23"/>
      <c r="P137" s="22"/>
      <c r="Q137" s="23" t="n">
        <v>3</v>
      </c>
      <c r="R137" s="22" t="n">
        <v>84</v>
      </c>
      <c r="S137" s="24" t="n">
        <v>87</v>
      </c>
      <c r="T137" s="25" t="n">
        <v>87</v>
      </c>
    </row>
    <row r="138" customFormat="false" ht="12.75" hidden="false" customHeight="false" outlineLevel="0" collapsed="false">
      <c r="A138" s="18"/>
      <c r="B138" s="19"/>
      <c r="C138" s="20" t="s">
        <v>136</v>
      </c>
      <c r="D138" s="23"/>
      <c r="E138" s="22"/>
      <c r="F138" s="23"/>
      <c r="G138" s="22"/>
      <c r="H138" s="23"/>
      <c r="I138" s="22"/>
      <c r="J138" s="24"/>
      <c r="K138" s="25"/>
      <c r="L138" s="21"/>
      <c r="M138" s="23"/>
      <c r="N138" s="22"/>
      <c r="O138" s="23"/>
      <c r="P138" s="22"/>
      <c r="Q138" s="23"/>
      <c r="R138" s="22" t="n">
        <v>1</v>
      </c>
      <c r="S138" s="24" t="n">
        <v>1</v>
      </c>
      <c r="T138" s="25" t="n">
        <v>1</v>
      </c>
    </row>
    <row r="139" s="4" customFormat="true" ht="12.75" hidden="false" customHeight="false" outlineLevel="0" collapsed="false">
      <c r="A139" s="18"/>
      <c r="B139" s="19"/>
      <c r="C139" s="20" t="s">
        <v>137</v>
      </c>
      <c r="D139" s="23"/>
      <c r="E139" s="22"/>
      <c r="F139" s="23"/>
      <c r="G139" s="22"/>
      <c r="H139" s="23"/>
      <c r="I139" s="22" t="n">
        <v>10</v>
      </c>
      <c r="J139" s="24" t="n">
        <v>10</v>
      </c>
      <c r="K139" s="25" t="n">
        <v>10</v>
      </c>
      <c r="L139" s="21"/>
      <c r="M139" s="23"/>
      <c r="N139" s="22"/>
      <c r="O139" s="23"/>
      <c r="P139" s="22"/>
      <c r="Q139" s="23"/>
      <c r="R139" s="22" t="n">
        <v>10</v>
      </c>
      <c r="S139" s="24" t="n">
        <v>10</v>
      </c>
      <c r="T139" s="25" t="n">
        <v>10</v>
      </c>
    </row>
    <row r="140" customFormat="false" ht="12.75" hidden="false" customHeight="false" outlineLevel="0" collapsed="false">
      <c r="A140" s="26"/>
      <c r="B140" s="27" t="s">
        <v>133</v>
      </c>
      <c r="C140" s="28" t="s">
        <v>12</v>
      </c>
      <c r="D140" s="31"/>
      <c r="E140" s="30"/>
      <c r="F140" s="31"/>
      <c r="G140" s="30"/>
      <c r="H140" s="31" t="n">
        <v>5</v>
      </c>
      <c r="I140" s="30" t="n">
        <v>126</v>
      </c>
      <c r="J140" s="31" t="n">
        <v>131</v>
      </c>
      <c r="K140" s="32" t="n">
        <v>131</v>
      </c>
      <c r="L140" s="29"/>
      <c r="M140" s="31" t="n">
        <f aca="false">SUM(M136:M139)</f>
        <v>0</v>
      </c>
      <c r="N140" s="30" t="n">
        <f aca="false">SUM(N136:N139)</f>
        <v>0</v>
      </c>
      <c r="O140" s="31" t="n">
        <f aca="false">SUM(O136:O139)</f>
        <v>0</v>
      </c>
      <c r="P140" s="30" t="n">
        <f aca="false">SUM(P136:P139)</f>
        <v>0</v>
      </c>
      <c r="Q140" s="31" t="n">
        <f aca="false">SUM(Q136:Q139)</f>
        <v>5</v>
      </c>
      <c r="R140" s="30" t="n">
        <f aca="false">SUM(R136:R139)</f>
        <v>125</v>
      </c>
      <c r="S140" s="31" t="n">
        <f aca="false">SUM(S136:S139)</f>
        <v>130</v>
      </c>
      <c r="T140" s="32" t="n">
        <f aca="false">SUM(T136:T139)</f>
        <v>130</v>
      </c>
    </row>
    <row r="141" customFormat="false" ht="12.75" hidden="false" customHeight="false" outlineLevel="0" collapsed="false">
      <c r="A141" s="18"/>
      <c r="D141" s="76"/>
      <c r="E141" s="77"/>
      <c r="F141" s="78"/>
      <c r="G141" s="77"/>
      <c r="H141" s="78"/>
      <c r="I141" s="77"/>
      <c r="J141" s="79"/>
      <c r="K141" s="80"/>
      <c r="L141" s="37"/>
      <c r="M141" s="76"/>
      <c r="N141" s="77"/>
      <c r="O141" s="78"/>
      <c r="P141" s="77"/>
      <c r="Q141" s="78"/>
      <c r="R141" s="77"/>
      <c r="S141" s="79"/>
      <c r="T141" s="81"/>
    </row>
    <row r="142" customFormat="false" ht="12.75" hidden="false" customHeight="false" outlineLevel="0" collapsed="false">
      <c r="A142" s="18"/>
      <c r="B142" s="12" t="s">
        <v>138</v>
      </c>
      <c r="C142" s="13" t="s">
        <v>139</v>
      </c>
      <c r="D142" s="15"/>
      <c r="E142" s="14"/>
      <c r="F142" s="15"/>
      <c r="G142" s="14"/>
      <c r="H142" s="15"/>
      <c r="I142" s="14" t="n">
        <v>25</v>
      </c>
      <c r="J142" s="16" t="n">
        <v>25</v>
      </c>
      <c r="K142" s="17" t="n">
        <v>25</v>
      </c>
      <c r="L142" s="11"/>
      <c r="M142" s="15"/>
      <c r="N142" s="14"/>
      <c r="O142" s="15"/>
      <c r="P142" s="14"/>
      <c r="Q142" s="15"/>
      <c r="R142" s="14" t="n">
        <v>25</v>
      </c>
      <c r="S142" s="16" t="n">
        <v>25</v>
      </c>
      <c r="T142" s="17" t="n">
        <v>25</v>
      </c>
    </row>
    <row r="143" customFormat="false" ht="12.75" hidden="false" customHeight="false" outlineLevel="0" collapsed="false">
      <c r="A143" s="18"/>
      <c r="B143" s="19"/>
      <c r="C143" s="20" t="s">
        <v>140</v>
      </c>
      <c r="D143" s="23"/>
      <c r="E143" s="22"/>
      <c r="F143" s="23"/>
      <c r="G143" s="22"/>
      <c r="H143" s="23"/>
      <c r="I143" s="22" t="n">
        <v>17</v>
      </c>
      <c r="J143" s="24" t="n">
        <v>17</v>
      </c>
      <c r="K143" s="25" t="n">
        <v>17</v>
      </c>
      <c r="L143" s="21"/>
      <c r="M143" s="23"/>
      <c r="N143" s="22"/>
      <c r="O143" s="23"/>
      <c r="P143" s="22"/>
      <c r="Q143" s="23"/>
      <c r="R143" s="22" t="n">
        <v>16</v>
      </c>
      <c r="S143" s="24" t="n">
        <v>16</v>
      </c>
      <c r="T143" s="25" t="n">
        <v>16</v>
      </c>
    </row>
    <row r="144" s="4" customFormat="true" ht="12.75" hidden="false" customHeight="false" outlineLevel="0" collapsed="false">
      <c r="A144" s="18"/>
      <c r="B144" s="19"/>
      <c r="C144" s="20" t="s">
        <v>141</v>
      </c>
      <c r="D144" s="23"/>
      <c r="E144" s="22"/>
      <c r="F144" s="23"/>
      <c r="G144" s="22"/>
      <c r="H144" s="23"/>
      <c r="I144" s="22" t="n">
        <v>1</v>
      </c>
      <c r="J144" s="24" t="n">
        <v>1</v>
      </c>
      <c r="K144" s="25" t="n">
        <v>1</v>
      </c>
      <c r="L144" s="21"/>
      <c r="M144" s="23"/>
      <c r="N144" s="22"/>
      <c r="O144" s="23"/>
      <c r="P144" s="22"/>
      <c r="Q144" s="23"/>
      <c r="R144" s="22"/>
      <c r="S144" s="24"/>
      <c r="T144" s="25"/>
    </row>
    <row r="145" s="4" customFormat="true" ht="12.75" hidden="false" customHeight="false" outlineLevel="0" collapsed="false">
      <c r="A145" s="18"/>
      <c r="B145" s="19"/>
      <c r="C145" s="20" t="s">
        <v>142</v>
      </c>
      <c r="D145" s="23"/>
      <c r="E145" s="22"/>
      <c r="F145" s="23"/>
      <c r="G145" s="22"/>
      <c r="H145" s="23"/>
      <c r="I145" s="22" t="n">
        <v>6</v>
      </c>
      <c r="J145" s="24" t="n">
        <v>6</v>
      </c>
      <c r="K145" s="25" t="n">
        <v>6</v>
      </c>
      <c r="L145" s="21"/>
      <c r="M145" s="23"/>
      <c r="N145" s="22"/>
      <c r="O145" s="23"/>
      <c r="P145" s="22"/>
      <c r="Q145" s="23"/>
      <c r="R145" s="22" t="n">
        <v>5</v>
      </c>
      <c r="S145" s="24" t="n">
        <v>5</v>
      </c>
      <c r="T145" s="25" t="n">
        <v>5</v>
      </c>
    </row>
    <row r="146" customFormat="false" ht="12.75" hidden="false" customHeight="false" outlineLevel="0" collapsed="false">
      <c r="A146" s="82"/>
      <c r="B146" s="27" t="s">
        <v>138</v>
      </c>
      <c r="C146" s="28" t="s">
        <v>12</v>
      </c>
      <c r="D146" s="31"/>
      <c r="E146" s="30"/>
      <c r="F146" s="31"/>
      <c r="G146" s="30"/>
      <c r="H146" s="31"/>
      <c r="I146" s="30" t="n">
        <v>49</v>
      </c>
      <c r="J146" s="31" t="n">
        <v>49</v>
      </c>
      <c r="K146" s="32" t="n">
        <v>49</v>
      </c>
      <c r="L146" s="29"/>
      <c r="M146" s="31" t="n">
        <f aca="false">SUM(M142:M145)</f>
        <v>0</v>
      </c>
      <c r="N146" s="30" t="n">
        <f aca="false">SUM(N142:N145)</f>
        <v>0</v>
      </c>
      <c r="O146" s="31" t="n">
        <f aca="false">SUM(O142:O145)</f>
        <v>0</v>
      </c>
      <c r="P146" s="30" t="n">
        <f aca="false">SUM(P142:P145)</f>
        <v>0</v>
      </c>
      <c r="Q146" s="31" t="n">
        <f aca="false">SUM(Q142:Q145)</f>
        <v>0</v>
      </c>
      <c r="R146" s="30" t="n">
        <f aca="false">SUM(R142:R145)</f>
        <v>46</v>
      </c>
      <c r="S146" s="31" t="n">
        <f aca="false">SUM(S142:S145)</f>
        <v>46</v>
      </c>
      <c r="T146" s="32" t="n">
        <f aca="false">SUM(T142:T145)</f>
        <v>46</v>
      </c>
    </row>
    <row r="147" s="39" customFormat="true" ht="12.75" hidden="false" customHeight="false" outlineLevel="0" collapsed="false">
      <c r="D147" s="71"/>
      <c r="F147" s="71"/>
      <c r="J147" s="72"/>
      <c r="K147" s="73"/>
      <c r="M147" s="71"/>
      <c r="O147" s="71"/>
      <c r="S147" s="72"/>
      <c r="T147" s="72"/>
    </row>
    <row r="148" customFormat="false" ht="12.75" hidden="false" customHeight="false" outlineLevel="0" collapsed="false">
      <c r="A148" s="11" t="s">
        <v>143</v>
      </c>
      <c r="B148" s="12" t="s">
        <v>144</v>
      </c>
      <c r="C148" s="13" t="s">
        <v>145</v>
      </c>
      <c r="D148" s="15"/>
      <c r="E148" s="14"/>
      <c r="F148" s="15"/>
      <c r="G148" s="14"/>
      <c r="H148" s="15"/>
      <c r="I148" s="14" t="n">
        <v>5</v>
      </c>
      <c r="J148" s="16" t="n">
        <v>5</v>
      </c>
      <c r="K148" s="17" t="n">
        <v>5</v>
      </c>
      <c r="L148" s="11"/>
      <c r="M148" s="15"/>
      <c r="N148" s="14"/>
      <c r="O148" s="15"/>
      <c r="P148" s="14"/>
      <c r="Q148" s="15"/>
      <c r="R148" s="14" t="n">
        <v>4</v>
      </c>
      <c r="S148" s="16" t="n">
        <v>4</v>
      </c>
      <c r="T148" s="75" t="n">
        <v>4</v>
      </c>
    </row>
    <row r="149" customFormat="false" ht="12.75" hidden="false" customHeight="false" outlineLevel="0" collapsed="false">
      <c r="A149" s="18"/>
      <c r="B149" s="27" t="s">
        <v>144</v>
      </c>
      <c r="C149" s="28" t="s">
        <v>12</v>
      </c>
      <c r="D149" s="31"/>
      <c r="E149" s="30"/>
      <c r="F149" s="31"/>
      <c r="G149" s="30"/>
      <c r="H149" s="31"/>
      <c r="I149" s="30" t="n">
        <v>5</v>
      </c>
      <c r="J149" s="31" t="n">
        <v>5</v>
      </c>
      <c r="K149" s="32" t="n">
        <v>5</v>
      </c>
      <c r="L149" s="29"/>
      <c r="M149" s="31"/>
      <c r="N149" s="30"/>
      <c r="O149" s="31"/>
      <c r="P149" s="30"/>
      <c r="Q149" s="31"/>
      <c r="R149" s="30" t="n">
        <v>4</v>
      </c>
      <c r="S149" s="31" t="n">
        <v>4</v>
      </c>
      <c r="T149" s="30" t="n">
        <v>4</v>
      </c>
    </row>
    <row r="150" customFormat="false" ht="12.75" hidden="false" customHeight="false" outlineLevel="0" collapsed="false">
      <c r="A150" s="18"/>
      <c r="B150" s="83"/>
      <c r="C150" s="84"/>
      <c r="D150" s="85"/>
      <c r="E150" s="86"/>
      <c r="F150" s="85"/>
      <c r="G150" s="86"/>
      <c r="H150" s="85"/>
      <c r="I150" s="86"/>
      <c r="J150" s="85"/>
      <c r="K150" s="87"/>
      <c r="L150" s="88"/>
      <c r="M150" s="85"/>
      <c r="N150" s="86"/>
      <c r="O150" s="85"/>
      <c r="P150" s="86"/>
      <c r="Q150" s="85"/>
      <c r="R150" s="86"/>
      <c r="S150" s="85"/>
      <c r="T150" s="86"/>
    </row>
    <row r="151" customFormat="false" ht="12.75" hidden="false" customHeight="false" outlineLevel="0" collapsed="false">
      <c r="A151" s="18"/>
      <c r="B151" s="12" t="s">
        <v>146</v>
      </c>
      <c r="C151" s="13" t="s">
        <v>147</v>
      </c>
      <c r="D151" s="15"/>
      <c r="E151" s="14"/>
      <c r="F151" s="15"/>
      <c r="G151" s="14"/>
      <c r="H151" s="15" t="n">
        <v>1</v>
      </c>
      <c r="I151" s="14" t="n">
        <v>1</v>
      </c>
      <c r="J151" s="16" t="n">
        <v>2</v>
      </c>
      <c r="K151" s="17" t="n">
        <v>2</v>
      </c>
      <c r="L151" s="11"/>
      <c r="M151" s="15"/>
      <c r="N151" s="14"/>
      <c r="O151" s="15"/>
      <c r="P151" s="14"/>
      <c r="Q151" s="15" t="n">
        <v>1</v>
      </c>
      <c r="R151" s="14" t="n">
        <v>1</v>
      </c>
      <c r="S151" s="16" t="n">
        <v>2</v>
      </c>
      <c r="T151" s="75" t="n">
        <v>2</v>
      </c>
    </row>
    <row r="152" customFormat="false" ht="12.75" hidden="false" customHeight="false" outlineLevel="0" collapsed="false">
      <c r="A152" s="82"/>
      <c r="B152" s="27" t="s">
        <v>148</v>
      </c>
      <c r="C152" s="28" t="s">
        <v>12</v>
      </c>
      <c r="D152" s="31"/>
      <c r="E152" s="30"/>
      <c r="F152" s="31"/>
      <c r="G152" s="30"/>
      <c r="H152" s="31" t="n">
        <v>1</v>
      </c>
      <c r="I152" s="30" t="n">
        <v>1</v>
      </c>
      <c r="J152" s="31" t="n">
        <v>2</v>
      </c>
      <c r="K152" s="32" t="n">
        <v>2</v>
      </c>
      <c r="L152" s="29"/>
      <c r="M152" s="31"/>
      <c r="N152" s="30"/>
      <c r="O152" s="31"/>
      <c r="P152" s="30"/>
      <c r="Q152" s="31" t="n">
        <v>1</v>
      </c>
      <c r="R152" s="30" t="n">
        <v>1</v>
      </c>
      <c r="S152" s="31" t="n">
        <v>2</v>
      </c>
      <c r="T152" s="30" t="n">
        <v>2</v>
      </c>
    </row>
    <row r="153" s="4" customFormat="true" ht="17.25" hidden="false" customHeight="true" outlineLevel="0" collapsed="false">
      <c r="A153" s="18"/>
      <c r="B153" s="0"/>
      <c r="C153" s="0"/>
      <c r="D153" s="76"/>
      <c r="E153" s="77"/>
      <c r="F153" s="78"/>
      <c r="G153" s="77"/>
      <c r="H153" s="78"/>
      <c r="I153" s="77"/>
      <c r="J153" s="79"/>
      <c r="K153" s="80"/>
      <c r="L153" s="37"/>
      <c r="M153" s="76"/>
      <c r="N153" s="77"/>
      <c r="O153" s="78"/>
      <c r="P153" s="77"/>
      <c r="Q153" s="78"/>
      <c r="R153" s="77"/>
      <c r="S153" s="79"/>
      <c r="T153" s="81"/>
    </row>
    <row r="154" customFormat="false" ht="12.75" hidden="false" customHeight="false" outlineLevel="0" collapsed="false">
      <c r="A154" s="11" t="s">
        <v>149</v>
      </c>
      <c r="B154" s="12" t="s">
        <v>150</v>
      </c>
      <c r="C154" s="13" t="s">
        <v>151</v>
      </c>
      <c r="D154" s="15"/>
      <c r="E154" s="14"/>
      <c r="F154" s="15" t="n">
        <v>3</v>
      </c>
      <c r="G154" s="14"/>
      <c r="H154" s="15" t="n">
        <v>11</v>
      </c>
      <c r="I154" s="14" t="n">
        <v>13</v>
      </c>
      <c r="J154" s="16" t="n">
        <v>27</v>
      </c>
      <c r="K154" s="17" t="n">
        <v>26.11</v>
      </c>
      <c r="L154" s="11"/>
      <c r="M154" s="15"/>
      <c r="N154" s="14"/>
      <c r="O154" s="15" t="n">
        <v>2</v>
      </c>
      <c r="P154" s="14"/>
      <c r="Q154" s="15" t="n">
        <v>12</v>
      </c>
      <c r="R154" s="14" t="n">
        <v>13</v>
      </c>
      <c r="S154" s="16" t="n">
        <v>27</v>
      </c>
      <c r="T154" s="17" t="n">
        <v>26</v>
      </c>
    </row>
    <row r="155" customFormat="false" ht="12.75" hidden="false" customHeight="false" outlineLevel="0" collapsed="false">
      <c r="A155" s="26"/>
      <c r="B155" s="27" t="s">
        <v>150</v>
      </c>
      <c r="C155" s="28" t="s">
        <v>12</v>
      </c>
      <c r="D155" s="31"/>
      <c r="E155" s="30"/>
      <c r="F155" s="31" t="n">
        <v>3</v>
      </c>
      <c r="G155" s="30"/>
      <c r="H155" s="31" t="n">
        <v>11</v>
      </c>
      <c r="I155" s="30" t="n">
        <v>13</v>
      </c>
      <c r="J155" s="31" t="n">
        <v>27</v>
      </c>
      <c r="K155" s="32" t="n">
        <v>26.11</v>
      </c>
      <c r="L155" s="29"/>
      <c r="M155" s="31"/>
      <c r="N155" s="30"/>
      <c r="O155" s="31" t="n">
        <v>2</v>
      </c>
      <c r="P155" s="30"/>
      <c r="Q155" s="31" t="n">
        <v>12</v>
      </c>
      <c r="R155" s="30" t="n">
        <v>13</v>
      </c>
      <c r="S155" s="31" t="n">
        <v>27</v>
      </c>
      <c r="T155" s="32" t="n">
        <v>26</v>
      </c>
    </row>
    <row r="156" s="4" customFormat="true" ht="17.25" hidden="false" customHeight="true" outlineLevel="0" collapsed="false">
      <c r="A156" s="18"/>
      <c r="B156" s="0"/>
      <c r="C156" s="0"/>
      <c r="D156" s="76"/>
      <c r="E156" s="77"/>
      <c r="F156" s="78"/>
      <c r="G156" s="77"/>
      <c r="H156" s="78"/>
      <c r="I156" s="77"/>
      <c r="J156" s="79"/>
      <c r="K156" s="80"/>
      <c r="L156" s="37"/>
      <c r="M156" s="76"/>
      <c r="N156" s="77"/>
      <c r="O156" s="78"/>
      <c r="P156" s="77"/>
      <c r="Q156" s="78"/>
      <c r="R156" s="77"/>
      <c r="S156" s="79"/>
      <c r="T156" s="81"/>
    </row>
    <row r="157" customFormat="false" ht="12.75" hidden="false" customHeight="false" outlineLevel="0" collapsed="false">
      <c r="A157" s="18"/>
      <c r="B157" s="12" t="s">
        <v>152</v>
      </c>
      <c r="C157" s="13" t="s">
        <v>153</v>
      </c>
      <c r="D157" s="15"/>
      <c r="E157" s="14"/>
      <c r="F157" s="15"/>
      <c r="G157" s="14"/>
      <c r="H157" s="15" t="n">
        <v>4</v>
      </c>
      <c r="I157" s="14" t="n">
        <v>25</v>
      </c>
      <c r="J157" s="16" t="n">
        <v>29</v>
      </c>
      <c r="K157" s="17" t="n">
        <v>29</v>
      </c>
      <c r="L157" s="11"/>
      <c r="M157" s="15"/>
      <c r="N157" s="14"/>
      <c r="O157" s="15"/>
      <c r="P157" s="14"/>
      <c r="Q157" s="15" t="n">
        <v>4</v>
      </c>
      <c r="R157" s="14" t="n">
        <v>25</v>
      </c>
      <c r="S157" s="16" t="n">
        <v>29</v>
      </c>
      <c r="T157" s="17" t="n">
        <v>29</v>
      </c>
    </row>
    <row r="158" customFormat="false" ht="12.75" hidden="false" customHeight="false" outlineLevel="0" collapsed="false">
      <c r="A158" s="26"/>
      <c r="B158" s="27" t="s">
        <v>152</v>
      </c>
      <c r="C158" s="28" t="s">
        <v>12</v>
      </c>
      <c r="D158" s="31"/>
      <c r="E158" s="30"/>
      <c r="F158" s="31"/>
      <c r="G158" s="30"/>
      <c r="H158" s="31" t="n">
        <v>4</v>
      </c>
      <c r="I158" s="30" t="n">
        <v>25</v>
      </c>
      <c r="J158" s="31" t="n">
        <v>29</v>
      </c>
      <c r="K158" s="32" t="n">
        <v>29</v>
      </c>
      <c r="L158" s="29"/>
      <c r="M158" s="31"/>
      <c r="N158" s="30"/>
      <c r="O158" s="31"/>
      <c r="P158" s="30"/>
      <c r="Q158" s="31" t="n">
        <v>4</v>
      </c>
      <c r="R158" s="30" t="n">
        <v>25</v>
      </c>
      <c r="S158" s="31" t="n">
        <v>29</v>
      </c>
      <c r="T158" s="32" t="n">
        <v>29</v>
      </c>
    </row>
    <row r="159" s="4" customFormat="true" ht="17.25" hidden="false" customHeight="true" outlineLevel="0" collapsed="false">
      <c r="A159" s="18"/>
      <c r="B159" s="0"/>
      <c r="C159" s="0"/>
      <c r="D159" s="76"/>
      <c r="E159" s="77"/>
      <c r="F159" s="78"/>
      <c r="G159" s="77"/>
      <c r="H159" s="78"/>
      <c r="I159" s="77"/>
      <c r="J159" s="79"/>
      <c r="K159" s="80"/>
      <c r="L159" s="37"/>
      <c r="M159" s="76"/>
      <c r="N159" s="77"/>
      <c r="O159" s="78"/>
      <c r="P159" s="77"/>
      <c r="Q159" s="78"/>
      <c r="R159" s="77"/>
      <c r="S159" s="79"/>
      <c r="T159" s="81"/>
    </row>
    <row r="160" customFormat="false" ht="12.75" hidden="false" customHeight="false" outlineLevel="0" collapsed="false">
      <c r="A160" s="18"/>
      <c r="B160" s="12" t="s">
        <v>154</v>
      </c>
      <c r="C160" s="13" t="s">
        <v>155</v>
      </c>
      <c r="D160" s="15"/>
      <c r="E160" s="14"/>
      <c r="F160" s="15"/>
      <c r="G160" s="14"/>
      <c r="H160" s="15"/>
      <c r="I160" s="14" t="n">
        <v>2</v>
      </c>
      <c r="J160" s="16" t="n">
        <v>2</v>
      </c>
      <c r="K160" s="17" t="n">
        <v>2</v>
      </c>
      <c r="L160" s="11"/>
      <c r="M160" s="15"/>
      <c r="N160" s="14"/>
      <c r="O160" s="15"/>
      <c r="P160" s="14"/>
      <c r="Q160" s="15"/>
      <c r="R160" s="14" t="n">
        <v>1</v>
      </c>
      <c r="S160" s="16" t="n">
        <v>1</v>
      </c>
      <c r="T160" s="75" t="n">
        <v>1</v>
      </c>
    </row>
    <row r="161" customFormat="false" ht="12.75" hidden="false" customHeight="false" outlineLevel="0" collapsed="false">
      <c r="A161" s="26"/>
      <c r="B161" s="27" t="s">
        <v>154</v>
      </c>
      <c r="C161" s="28" t="s">
        <v>12</v>
      </c>
      <c r="D161" s="31"/>
      <c r="E161" s="30"/>
      <c r="F161" s="31"/>
      <c r="G161" s="30"/>
      <c r="H161" s="31"/>
      <c r="I161" s="30" t="n">
        <v>2</v>
      </c>
      <c r="J161" s="31" t="n">
        <v>2</v>
      </c>
      <c r="K161" s="32" t="n">
        <v>2</v>
      </c>
      <c r="L161" s="29"/>
      <c r="M161" s="31"/>
      <c r="N161" s="30"/>
      <c r="O161" s="31"/>
      <c r="P161" s="30"/>
      <c r="Q161" s="31"/>
      <c r="R161" s="30" t="n">
        <v>1</v>
      </c>
      <c r="S161" s="31" t="n">
        <v>1</v>
      </c>
      <c r="T161" s="30" t="n">
        <v>1</v>
      </c>
    </row>
    <row r="162" s="4" customFormat="true" ht="17.25" hidden="false" customHeight="true" outlineLevel="0" collapsed="false">
      <c r="A162" s="18"/>
      <c r="B162" s="0"/>
      <c r="C162" s="0"/>
      <c r="D162" s="76"/>
      <c r="E162" s="77"/>
      <c r="F162" s="78"/>
      <c r="G162" s="77"/>
      <c r="H162" s="78"/>
      <c r="I162" s="77"/>
      <c r="J162" s="79"/>
      <c r="K162" s="80"/>
      <c r="L162" s="37"/>
      <c r="M162" s="76"/>
      <c r="N162" s="77"/>
      <c r="O162" s="78"/>
      <c r="P162" s="77"/>
      <c r="Q162" s="78"/>
      <c r="R162" s="77"/>
      <c r="S162" s="79"/>
      <c r="T162" s="81"/>
    </row>
    <row r="163" customFormat="false" ht="12.75" hidden="false" customHeight="false" outlineLevel="0" collapsed="false">
      <c r="A163" s="18"/>
      <c r="B163" s="12" t="s">
        <v>156</v>
      </c>
      <c r="C163" s="13" t="s">
        <v>157</v>
      </c>
      <c r="D163" s="15"/>
      <c r="E163" s="14"/>
      <c r="F163" s="15"/>
      <c r="G163" s="14"/>
      <c r="H163" s="15"/>
      <c r="I163" s="14" t="n">
        <v>2</v>
      </c>
      <c r="J163" s="16" t="n">
        <v>2</v>
      </c>
      <c r="K163" s="17" t="n">
        <v>2</v>
      </c>
      <c r="L163" s="11"/>
      <c r="M163" s="15"/>
      <c r="N163" s="14"/>
      <c r="O163" s="15"/>
      <c r="P163" s="14"/>
      <c r="Q163" s="15"/>
      <c r="R163" s="14" t="n">
        <v>2</v>
      </c>
      <c r="S163" s="16" t="n">
        <v>2</v>
      </c>
      <c r="T163" s="17" t="n">
        <v>2</v>
      </c>
    </row>
    <row r="164" customFormat="false" ht="12.75" hidden="false" customHeight="false" outlineLevel="0" collapsed="false">
      <c r="A164" s="26"/>
      <c r="B164" s="27" t="s">
        <v>156</v>
      </c>
      <c r="C164" s="28" t="s">
        <v>12</v>
      </c>
      <c r="D164" s="31"/>
      <c r="E164" s="30"/>
      <c r="F164" s="31"/>
      <c r="G164" s="30"/>
      <c r="H164" s="31"/>
      <c r="I164" s="30" t="n">
        <v>2</v>
      </c>
      <c r="J164" s="31" t="n">
        <v>2</v>
      </c>
      <c r="K164" s="32" t="n">
        <v>2</v>
      </c>
      <c r="L164" s="29"/>
      <c r="M164" s="31"/>
      <c r="N164" s="30"/>
      <c r="O164" s="31"/>
      <c r="P164" s="30"/>
      <c r="Q164" s="31"/>
      <c r="R164" s="30" t="n">
        <v>2</v>
      </c>
      <c r="S164" s="31" t="n">
        <v>2</v>
      </c>
      <c r="T164" s="32" t="n">
        <v>2</v>
      </c>
    </row>
    <row r="165" s="4" customFormat="true" ht="17.25" hidden="false" customHeight="true" outlineLevel="0" collapsed="false">
      <c r="A165" s="18"/>
      <c r="B165" s="0"/>
      <c r="C165" s="0"/>
      <c r="D165" s="76"/>
      <c r="E165" s="77"/>
      <c r="F165" s="78"/>
      <c r="G165" s="77"/>
      <c r="H165" s="78"/>
      <c r="I165" s="77"/>
      <c r="J165" s="79"/>
      <c r="K165" s="80"/>
      <c r="L165" s="37"/>
      <c r="M165" s="76"/>
      <c r="N165" s="77"/>
      <c r="O165" s="78"/>
      <c r="P165" s="77"/>
      <c r="Q165" s="78"/>
      <c r="R165" s="77"/>
      <c r="S165" s="79"/>
      <c r="T165" s="81"/>
    </row>
    <row r="166" customFormat="false" ht="12.75" hidden="false" customHeight="false" outlineLevel="0" collapsed="false">
      <c r="A166" s="18"/>
      <c r="B166" s="12" t="s">
        <v>158</v>
      </c>
      <c r="C166" s="13" t="s">
        <v>159</v>
      </c>
      <c r="D166" s="15"/>
      <c r="E166" s="14"/>
      <c r="F166" s="15"/>
      <c r="G166" s="14"/>
      <c r="H166" s="15"/>
      <c r="I166" s="14" t="n">
        <v>1</v>
      </c>
      <c r="J166" s="16" t="n">
        <v>1</v>
      </c>
      <c r="K166" s="17" t="n">
        <v>1</v>
      </c>
      <c r="L166" s="11"/>
      <c r="M166" s="15"/>
      <c r="N166" s="14"/>
      <c r="O166" s="15"/>
      <c r="P166" s="14"/>
      <c r="Q166" s="15"/>
      <c r="R166" s="14" t="n">
        <v>1</v>
      </c>
      <c r="S166" s="16" t="n">
        <v>1</v>
      </c>
      <c r="T166" s="17" t="n">
        <v>1</v>
      </c>
    </row>
    <row r="167" customFormat="false" ht="12.75" hidden="false" customHeight="false" outlineLevel="0" collapsed="false">
      <c r="A167" s="82"/>
      <c r="B167" s="27" t="s">
        <v>158</v>
      </c>
      <c r="C167" s="28" t="s">
        <v>12</v>
      </c>
      <c r="D167" s="31"/>
      <c r="E167" s="30"/>
      <c r="F167" s="31"/>
      <c r="G167" s="30"/>
      <c r="H167" s="31"/>
      <c r="I167" s="30" t="n">
        <v>1</v>
      </c>
      <c r="J167" s="31" t="n">
        <v>1</v>
      </c>
      <c r="K167" s="32" t="n">
        <v>1</v>
      </c>
      <c r="L167" s="29"/>
      <c r="M167" s="31"/>
      <c r="N167" s="30"/>
      <c r="O167" s="31"/>
      <c r="P167" s="30"/>
      <c r="Q167" s="31"/>
      <c r="R167" s="30" t="n">
        <v>1</v>
      </c>
      <c r="S167" s="31" t="n">
        <v>1</v>
      </c>
      <c r="T167" s="32" t="n">
        <v>1</v>
      </c>
    </row>
    <row r="168" s="74" customFormat="true" ht="17.25" hidden="false" customHeight="true" outlineLevel="0" collapsed="false">
      <c r="A168" s="39"/>
      <c r="B168" s="39"/>
      <c r="C168" s="39"/>
      <c r="D168" s="71"/>
      <c r="E168" s="39"/>
      <c r="F168" s="71"/>
      <c r="G168" s="39"/>
      <c r="H168" s="39"/>
      <c r="I168" s="39"/>
      <c r="J168" s="72"/>
      <c r="K168" s="73"/>
      <c r="L168" s="39"/>
      <c r="M168" s="71"/>
      <c r="N168" s="39"/>
      <c r="O168" s="71"/>
      <c r="P168" s="39"/>
      <c r="Q168" s="39"/>
      <c r="R168" s="39"/>
      <c r="S168" s="72"/>
      <c r="T168" s="72"/>
    </row>
    <row r="169" customFormat="false" ht="12.75" hidden="false" customHeight="false" outlineLevel="0" collapsed="false">
      <c r="A169" s="11" t="s">
        <v>160</v>
      </c>
      <c r="B169" s="12" t="s">
        <v>161</v>
      </c>
      <c r="C169" s="12" t="s">
        <v>161</v>
      </c>
      <c r="D169" s="15"/>
      <c r="E169" s="14"/>
      <c r="F169" s="15"/>
      <c r="G169" s="14"/>
      <c r="H169" s="15"/>
      <c r="I169" s="14" t="n">
        <v>29</v>
      </c>
      <c r="J169" s="16" t="n">
        <v>29</v>
      </c>
      <c r="K169" s="17" t="n">
        <v>29</v>
      </c>
      <c r="L169" s="11"/>
      <c r="M169" s="15"/>
      <c r="N169" s="14"/>
      <c r="O169" s="15"/>
      <c r="P169" s="14"/>
      <c r="Q169" s="15"/>
      <c r="R169" s="14" t="n">
        <v>29</v>
      </c>
      <c r="S169" s="16" t="n">
        <v>29</v>
      </c>
      <c r="T169" s="17" t="n">
        <v>29</v>
      </c>
    </row>
    <row r="170" customFormat="false" ht="12.75" hidden="false" customHeight="false" outlineLevel="0" collapsed="false">
      <c r="A170" s="26"/>
      <c r="B170" s="27" t="s">
        <v>161</v>
      </c>
      <c r="C170" s="28" t="s">
        <v>12</v>
      </c>
      <c r="D170" s="31"/>
      <c r="E170" s="30"/>
      <c r="F170" s="31"/>
      <c r="G170" s="30"/>
      <c r="H170" s="31"/>
      <c r="I170" s="30" t="n">
        <v>29</v>
      </c>
      <c r="J170" s="31" t="n">
        <v>29</v>
      </c>
      <c r="K170" s="32" t="n">
        <v>29</v>
      </c>
      <c r="L170" s="29"/>
      <c r="M170" s="31"/>
      <c r="N170" s="30"/>
      <c r="O170" s="31"/>
      <c r="P170" s="30"/>
      <c r="Q170" s="31"/>
      <c r="R170" s="30" t="n">
        <v>29</v>
      </c>
      <c r="S170" s="31" t="n">
        <v>29</v>
      </c>
      <c r="T170" s="32" t="n">
        <v>29</v>
      </c>
    </row>
    <row r="171" s="4" customFormat="true" ht="17.25" hidden="false" customHeight="true" outlineLevel="0" collapsed="false">
      <c r="A171" s="18"/>
      <c r="B171" s="0"/>
      <c r="C171" s="0"/>
      <c r="D171" s="76"/>
      <c r="E171" s="77"/>
      <c r="F171" s="78"/>
      <c r="G171" s="77"/>
      <c r="H171" s="78"/>
      <c r="I171" s="77"/>
      <c r="J171" s="79"/>
      <c r="K171" s="80"/>
      <c r="L171" s="37"/>
      <c r="M171" s="76"/>
      <c r="N171" s="77"/>
      <c r="O171" s="78"/>
      <c r="P171" s="77"/>
      <c r="Q171" s="78"/>
      <c r="R171" s="77"/>
      <c r="S171" s="79"/>
      <c r="T171" s="81"/>
    </row>
    <row r="172" customFormat="false" ht="12.75" hidden="false" customHeight="false" outlineLevel="0" collapsed="false">
      <c r="A172" s="18"/>
      <c r="B172" s="12" t="s">
        <v>162</v>
      </c>
      <c r="C172" s="13" t="s">
        <v>162</v>
      </c>
      <c r="D172" s="15"/>
      <c r="E172" s="14"/>
      <c r="F172" s="15"/>
      <c r="G172" s="14"/>
      <c r="H172" s="15"/>
      <c r="I172" s="14" t="n">
        <v>16</v>
      </c>
      <c r="J172" s="16" t="n">
        <v>16</v>
      </c>
      <c r="K172" s="17" t="n">
        <v>16</v>
      </c>
      <c r="L172" s="11"/>
      <c r="M172" s="15"/>
      <c r="N172" s="14"/>
      <c r="O172" s="15"/>
      <c r="P172" s="14"/>
      <c r="Q172" s="15"/>
      <c r="R172" s="14" t="n">
        <v>16</v>
      </c>
      <c r="S172" s="16" t="n">
        <v>16</v>
      </c>
      <c r="T172" s="17" t="n">
        <v>16</v>
      </c>
    </row>
    <row r="173" s="4" customFormat="true" ht="17.25" hidden="false" customHeight="true" outlineLevel="0" collapsed="false">
      <c r="A173" s="26"/>
      <c r="B173" s="27" t="s">
        <v>162</v>
      </c>
      <c r="C173" s="28" t="s">
        <v>12</v>
      </c>
      <c r="D173" s="31"/>
      <c r="E173" s="30"/>
      <c r="F173" s="31"/>
      <c r="G173" s="30"/>
      <c r="H173" s="31"/>
      <c r="I173" s="30" t="n">
        <v>16</v>
      </c>
      <c r="J173" s="31" t="n">
        <v>16</v>
      </c>
      <c r="K173" s="32" t="n">
        <v>16</v>
      </c>
      <c r="L173" s="29"/>
      <c r="M173" s="31"/>
      <c r="N173" s="30"/>
      <c r="O173" s="31"/>
      <c r="P173" s="30"/>
      <c r="Q173" s="31"/>
      <c r="R173" s="30" t="n">
        <v>16</v>
      </c>
      <c r="S173" s="31" t="n">
        <v>16</v>
      </c>
      <c r="T173" s="32" t="n">
        <v>16</v>
      </c>
    </row>
    <row r="174" customFormat="false" ht="12.75" hidden="false" customHeight="false" outlineLevel="0" collapsed="false">
      <c r="A174" s="18"/>
      <c r="D174" s="76"/>
      <c r="E174" s="77"/>
      <c r="F174" s="78"/>
      <c r="G174" s="77"/>
      <c r="H174" s="78"/>
      <c r="I174" s="77"/>
      <c r="J174" s="79"/>
      <c r="K174" s="80"/>
      <c r="L174" s="37"/>
      <c r="M174" s="76"/>
      <c r="N174" s="77"/>
      <c r="O174" s="78"/>
      <c r="P174" s="77"/>
      <c r="Q174" s="78"/>
      <c r="R174" s="77"/>
      <c r="S174" s="79"/>
      <c r="T174" s="81"/>
    </row>
    <row r="175" customFormat="false" ht="12.75" hidden="false" customHeight="false" outlineLevel="0" collapsed="false">
      <c r="A175" s="18"/>
      <c r="B175" s="12" t="s">
        <v>163</v>
      </c>
      <c r="C175" s="13" t="s">
        <v>163</v>
      </c>
      <c r="D175" s="15"/>
      <c r="E175" s="14"/>
      <c r="F175" s="15"/>
      <c r="G175" s="14"/>
      <c r="H175" s="15"/>
      <c r="I175" s="14" t="n">
        <v>13</v>
      </c>
      <c r="J175" s="16" t="n">
        <v>13</v>
      </c>
      <c r="K175" s="17" t="n">
        <v>13</v>
      </c>
      <c r="L175" s="11"/>
      <c r="M175" s="15"/>
      <c r="N175" s="14"/>
      <c r="O175" s="15"/>
      <c r="P175" s="14"/>
      <c r="Q175" s="15"/>
      <c r="R175" s="14" t="n">
        <v>13</v>
      </c>
      <c r="S175" s="16" t="n">
        <v>13</v>
      </c>
      <c r="T175" s="17" t="n">
        <v>13</v>
      </c>
    </row>
    <row r="176" s="4" customFormat="true" ht="17.25" hidden="false" customHeight="true" outlineLevel="0" collapsed="false">
      <c r="A176" s="26"/>
      <c r="B176" s="27" t="s">
        <v>163</v>
      </c>
      <c r="C176" s="28" t="s">
        <v>12</v>
      </c>
      <c r="D176" s="31"/>
      <c r="E176" s="30"/>
      <c r="F176" s="31"/>
      <c r="G176" s="30"/>
      <c r="H176" s="31"/>
      <c r="I176" s="30" t="n">
        <v>13</v>
      </c>
      <c r="J176" s="31" t="n">
        <v>13</v>
      </c>
      <c r="K176" s="32" t="n">
        <v>13</v>
      </c>
      <c r="L176" s="29"/>
      <c r="M176" s="31"/>
      <c r="N176" s="30"/>
      <c r="O176" s="31"/>
      <c r="P176" s="30"/>
      <c r="Q176" s="31"/>
      <c r="R176" s="30" t="n">
        <v>13</v>
      </c>
      <c r="S176" s="31" t="n">
        <v>13</v>
      </c>
      <c r="T176" s="32" t="n">
        <v>13</v>
      </c>
    </row>
    <row r="177" customFormat="false" ht="12.75" hidden="false" customHeight="false" outlineLevel="0" collapsed="false">
      <c r="A177" s="18"/>
      <c r="D177" s="76"/>
      <c r="E177" s="77"/>
      <c r="F177" s="78"/>
      <c r="G177" s="77"/>
      <c r="H177" s="78"/>
      <c r="I177" s="77"/>
      <c r="J177" s="79"/>
      <c r="K177" s="80"/>
      <c r="L177" s="37"/>
      <c r="M177" s="76"/>
      <c r="N177" s="77"/>
      <c r="O177" s="78"/>
      <c r="P177" s="77"/>
      <c r="Q177" s="78"/>
      <c r="R177" s="77"/>
      <c r="S177" s="79"/>
      <c r="T177" s="80"/>
    </row>
    <row r="178" customFormat="false" ht="12.75" hidden="false" customHeight="false" outlineLevel="0" collapsed="false">
      <c r="A178" s="18"/>
      <c r="B178" s="12" t="s">
        <v>164</v>
      </c>
      <c r="C178" s="13" t="s">
        <v>164</v>
      </c>
      <c r="D178" s="15"/>
      <c r="E178" s="14"/>
      <c r="F178" s="15"/>
      <c r="G178" s="14"/>
      <c r="H178" s="15"/>
      <c r="I178" s="14" t="n">
        <v>30</v>
      </c>
      <c r="J178" s="16" t="n">
        <v>30</v>
      </c>
      <c r="K178" s="17" t="n">
        <v>30</v>
      </c>
      <c r="L178" s="11"/>
      <c r="M178" s="15"/>
      <c r="N178" s="14"/>
      <c r="O178" s="15"/>
      <c r="P178" s="14"/>
      <c r="Q178" s="15"/>
      <c r="R178" s="14" t="n">
        <v>30</v>
      </c>
      <c r="S178" s="16" t="n">
        <v>30</v>
      </c>
      <c r="T178" s="17" t="n">
        <v>30</v>
      </c>
    </row>
    <row r="179" s="4" customFormat="true" ht="15" hidden="false" customHeight="true" outlineLevel="0" collapsed="false">
      <c r="A179" s="26"/>
      <c r="B179" s="27" t="s">
        <v>165</v>
      </c>
      <c r="C179" s="28" t="s">
        <v>12</v>
      </c>
      <c r="D179" s="31"/>
      <c r="E179" s="30"/>
      <c r="F179" s="31"/>
      <c r="G179" s="30"/>
      <c r="H179" s="31"/>
      <c r="I179" s="30" t="n">
        <v>30</v>
      </c>
      <c r="J179" s="31" t="n">
        <v>30</v>
      </c>
      <c r="K179" s="32" t="n">
        <v>30</v>
      </c>
      <c r="L179" s="29"/>
      <c r="M179" s="31"/>
      <c r="N179" s="30"/>
      <c r="O179" s="31"/>
      <c r="P179" s="30"/>
      <c r="Q179" s="31"/>
      <c r="R179" s="30" t="n">
        <v>30</v>
      </c>
      <c r="S179" s="31" t="n">
        <v>30</v>
      </c>
      <c r="T179" s="32" t="n">
        <v>30</v>
      </c>
    </row>
    <row r="180" customFormat="false" ht="12.75" hidden="false" customHeight="false" outlineLevel="0" collapsed="false">
      <c r="A180" s="18"/>
      <c r="D180" s="76"/>
      <c r="E180" s="77"/>
      <c r="F180" s="78"/>
      <c r="G180" s="77"/>
      <c r="H180" s="78"/>
      <c r="I180" s="77"/>
      <c r="J180" s="79"/>
      <c r="K180" s="80"/>
      <c r="L180" s="37"/>
      <c r="M180" s="76"/>
      <c r="N180" s="77"/>
      <c r="O180" s="78"/>
      <c r="P180" s="77"/>
      <c r="Q180" s="78"/>
      <c r="R180" s="77"/>
      <c r="S180" s="79"/>
      <c r="T180" s="80"/>
    </row>
    <row r="181" customFormat="false" ht="12.75" hidden="false" customHeight="false" outlineLevel="0" collapsed="false">
      <c r="A181" s="18"/>
      <c r="B181" s="12" t="s">
        <v>166</v>
      </c>
      <c r="C181" s="13" t="s">
        <v>166</v>
      </c>
      <c r="D181" s="15"/>
      <c r="E181" s="14"/>
      <c r="F181" s="15"/>
      <c r="G181" s="14"/>
      <c r="H181" s="15"/>
      <c r="I181" s="14" t="n">
        <v>11</v>
      </c>
      <c r="J181" s="16" t="n">
        <v>11</v>
      </c>
      <c r="K181" s="17" t="n">
        <v>11</v>
      </c>
      <c r="L181" s="11"/>
      <c r="M181" s="15"/>
      <c r="N181" s="14"/>
      <c r="O181" s="15"/>
      <c r="P181" s="14"/>
      <c r="Q181" s="15"/>
      <c r="R181" s="14" t="n">
        <v>11</v>
      </c>
      <c r="S181" s="16" t="n">
        <v>11</v>
      </c>
      <c r="T181" s="17" t="n">
        <v>11</v>
      </c>
    </row>
    <row r="182" customFormat="false" ht="12.75" hidden="false" customHeight="false" outlineLevel="0" collapsed="false">
      <c r="A182" s="26"/>
      <c r="B182" s="27" t="s">
        <v>166</v>
      </c>
      <c r="C182" s="28" t="s">
        <v>12</v>
      </c>
      <c r="D182" s="31"/>
      <c r="E182" s="30"/>
      <c r="F182" s="31"/>
      <c r="G182" s="30"/>
      <c r="H182" s="31"/>
      <c r="I182" s="30" t="n">
        <v>11</v>
      </c>
      <c r="J182" s="31" t="n">
        <v>11</v>
      </c>
      <c r="K182" s="32" t="n">
        <v>11</v>
      </c>
      <c r="L182" s="29"/>
      <c r="M182" s="31"/>
      <c r="N182" s="30"/>
      <c r="O182" s="31"/>
      <c r="P182" s="30"/>
      <c r="Q182" s="31"/>
      <c r="R182" s="30" t="n">
        <v>11</v>
      </c>
      <c r="S182" s="31" t="n">
        <v>11</v>
      </c>
      <c r="T182" s="32" t="n">
        <v>11</v>
      </c>
    </row>
    <row r="183" customFormat="false" ht="12.75" hidden="false" customHeight="false" outlineLevel="0" collapsed="false">
      <c r="A183" s="26"/>
      <c r="B183" s="83"/>
      <c r="C183" s="84"/>
      <c r="D183" s="85"/>
      <c r="E183" s="86"/>
      <c r="F183" s="85"/>
      <c r="G183" s="86"/>
      <c r="H183" s="85"/>
      <c r="I183" s="86"/>
      <c r="J183" s="85"/>
      <c r="K183" s="87"/>
      <c r="L183" s="88"/>
      <c r="M183" s="85"/>
      <c r="N183" s="86"/>
      <c r="O183" s="85"/>
      <c r="P183" s="86"/>
      <c r="Q183" s="85"/>
      <c r="R183" s="86"/>
      <c r="S183" s="85"/>
      <c r="T183" s="87"/>
    </row>
    <row r="184" customFormat="false" ht="12.75" hidden="false" customHeight="false" outlineLevel="0" collapsed="false">
      <c r="A184" s="18"/>
      <c r="B184" s="12" t="s">
        <v>167</v>
      </c>
      <c r="C184" s="13" t="s">
        <v>168</v>
      </c>
      <c r="D184" s="15"/>
      <c r="E184" s="14"/>
      <c r="F184" s="15"/>
      <c r="G184" s="14"/>
      <c r="H184" s="15"/>
      <c r="I184" s="14" t="n">
        <v>1</v>
      </c>
      <c r="J184" s="16" t="n">
        <v>1</v>
      </c>
      <c r="K184" s="17" t="n">
        <v>1</v>
      </c>
      <c r="L184" s="11"/>
      <c r="M184" s="15"/>
      <c r="N184" s="14"/>
      <c r="O184" s="15"/>
      <c r="P184" s="14"/>
      <c r="Q184" s="15"/>
      <c r="R184" s="14" t="n">
        <v>1</v>
      </c>
      <c r="S184" s="16" t="n">
        <v>1</v>
      </c>
      <c r="T184" s="17" t="n">
        <v>1</v>
      </c>
    </row>
    <row r="185" customFormat="false" ht="12.75" hidden="false" customHeight="false" outlineLevel="0" collapsed="false">
      <c r="A185" s="26"/>
      <c r="B185" s="27" t="s">
        <v>167</v>
      </c>
      <c r="C185" s="28" t="s">
        <v>12</v>
      </c>
      <c r="D185" s="31"/>
      <c r="E185" s="30"/>
      <c r="F185" s="31"/>
      <c r="G185" s="30"/>
      <c r="H185" s="31"/>
      <c r="I185" s="30" t="n">
        <v>1</v>
      </c>
      <c r="J185" s="31" t="n">
        <v>1</v>
      </c>
      <c r="K185" s="32" t="n">
        <v>1</v>
      </c>
      <c r="L185" s="29"/>
      <c r="M185" s="31"/>
      <c r="N185" s="30"/>
      <c r="O185" s="31"/>
      <c r="P185" s="30"/>
      <c r="Q185" s="31"/>
      <c r="R185" s="30" t="n">
        <v>1</v>
      </c>
      <c r="S185" s="31" t="n">
        <v>1</v>
      </c>
      <c r="T185" s="32" t="n">
        <v>1</v>
      </c>
    </row>
    <row r="186" customFormat="false" ht="12.75" hidden="false" customHeight="false" outlineLevel="0" collapsed="false">
      <c r="A186" s="18"/>
      <c r="D186" s="76"/>
      <c r="E186" s="77"/>
      <c r="F186" s="78"/>
      <c r="G186" s="77"/>
      <c r="H186" s="78"/>
      <c r="I186" s="77"/>
      <c r="J186" s="79"/>
      <c r="K186" s="80"/>
      <c r="L186" s="37"/>
      <c r="M186" s="76"/>
      <c r="N186" s="77"/>
      <c r="O186" s="78"/>
      <c r="P186" s="77"/>
      <c r="Q186" s="78"/>
      <c r="R186" s="77"/>
      <c r="S186" s="79"/>
      <c r="T186" s="80"/>
    </row>
    <row r="187" customFormat="false" ht="12.75" hidden="false" customHeight="false" outlineLevel="0" collapsed="false">
      <c r="A187" s="18"/>
      <c r="B187" s="12" t="s">
        <v>169</v>
      </c>
      <c r="C187" s="13" t="s">
        <v>169</v>
      </c>
      <c r="D187" s="15"/>
      <c r="E187" s="14"/>
      <c r="F187" s="15"/>
      <c r="G187" s="14"/>
      <c r="H187" s="15"/>
      <c r="I187" s="14" t="n">
        <v>1</v>
      </c>
      <c r="J187" s="16" t="n">
        <v>1</v>
      </c>
      <c r="K187" s="17" t="n">
        <v>1</v>
      </c>
      <c r="L187" s="11"/>
      <c r="M187" s="15"/>
      <c r="N187" s="14"/>
      <c r="O187" s="15"/>
      <c r="P187" s="14"/>
      <c r="Q187" s="15"/>
      <c r="R187" s="14" t="n">
        <v>1</v>
      </c>
      <c r="S187" s="16" t="n">
        <v>1</v>
      </c>
      <c r="T187" s="17" t="n">
        <v>1</v>
      </c>
    </row>
    <row r="188" customFormat="false" ht="12.75" hidden="false" customHeight="false" outlineLevel="0" collapsed="false">
      <c r="A188" s="26"/>
      <c r="B188" s="27" t="s">
        <v>169</v>
      </c>
      <c r="C188" s="28" t="s">
        <v>12</v>
      </c>
      <c r="D188" s="31"/>
      <c r="E188" s="30"/>
      <c r="F188" s="31"/>
      <c r="G188" s="30"/>
      <c r="H188" s="31"/>
      <c r="I188" s="30" t="n">
        <v>1</v>
      </c>
      <c r="J188" s="31" t="n">
        <v>1</v>
      </c>
      <c r="K188" s="32" t="n">
        <v>1</v>
      </c>
      <c r="L188" s="29"/>
      <c r="M188" s="31"/>
      <c r="N188" s="30"/>
      <c r="O188" s="31"/>
      <c r="P188" s="30"/>
      <c r="Q188" s="31"/>
      <c r="R188" s="30" t="n">
        <v>1</v>
      </c>
      <c r="S188" s="31" t="n">
        <v>1</v>
      </c>
      <c r="T188" s="32" t="n">
        <v>1</v>
      </c>
    </row>
    <row r="189" customFormat="false" ht="12.75" hidden="false" customHeight="false" outlineLevel="0" collapsed="false">
      <c r="A189" s="18"/>
      <c r="D189" s="76"/>
      <c r="E189" s="77"/>
      <c r="F189" s="78"/>
      <c r="G189" s="77"/>
      <c r="H189" s="78"/>
      <c r="I189" s="77"/>
      <c r="J189" s="79"/>
      <c r="K189" s="80"/>
      <c r="L189" s="37"/>
      <c r="M189" s="76"/>
      <c r="N189" s="77"/>
      <c r="O189" s="78"/>
      <c r="P189" s="77"/>
      <c r="Q189" s="78"/>
      <c r="R189" s="77"/>
      <c r="S189" s="79"/>
      <c r="T189" s="81"/>
    </row>
    <row r="190" customFormat="false" ht="12.75" hidden="false" customHeight="false" outlineLevel="0" collapsed="false">
      <c r="A190" s="18"/>
      <c r="B190" s="12" t="s">
        <v>170</v>
      </c>
      <c r="C190" s="13" t="s">
        <v>170</v>
      </c>
      <c r="D190" s="15"/>
      <c r="E190" s="14"/>
      <c r="F190" s="15"/>
      <c r="G190" s="14"/>
      <c r="H190" s="15"/>
      <c r="I190" s="14"/>
      <c r="J190" s="16"/>
      <c r="K190" s="17"/>
      <c r="L190" s="11"/>
      <c r="M190" s="15"/>
      <c r="N190" s="14"/>
      <c r="O190" s="15"/>
      <c r="P190" s="14"/>
      <c r="Q190" s="15"/>
      <c r="R190" s="14" t="n">
        <v>1</v>
      </c>
      <c r="S190" s="16" t="n">
        <v>1</v>
      </c>
      <c r="T190" s="17" t="n">
        <v>1</v>
      </c>
    </row>
    <row r="191" customFormat="false" ht="12.75" hidden="false" customHeight="false" outlineLevel="0" collapsed="false">
      <c r="A191" s="26"/>
      <c r="B191" s="27" t="s">
        <v>170</v>
      </c>
      <c r="C191" s="28" t="s">
        <v>12</v>
      </c>
      <c r="D191" s="31"/>
      <c r="E191" s="30"/>
      <c r="F191" s="31"/>
      <c r="G191" s="30"/>
      <c r="H191" s="31"/>
      <c r="I191" s="30"/>
      <c r="J191" s="31"/>
      <c r="K191" s="32"/>
      <c r="L191" s="29"/>
      <c r="M191" s="31"/>
      <c r="N191" s="30"/>
      <c r="O191" s="31"/>
      <c r="P191" s="30"/>
      <c r="Q191" s="31"/>
      <c r="R191" s="30" t="n">
        <v>1</v>
      </c>
      <c r="S191" s="31" t="n">
        <v>1</v>
      </c>
      <c r="T191" s="32" t="n">
        <v>1</v>
      </c>
    </row>
    <row r="192" customFormat="false" ht="12.75" hidden="false" customHeight="false" outlineLevel="0" collapsed="false">
      <c r="A192" s="18"/>
      <c r="D192" s="76"/>
      <c r="E192" s="77"/>
      <c r="F192" s="78"/>
      <c r="G192" s="77"/>
      <c r="H192" s="78"/>
      <c r="I192" s="77"/>
      <c r="J192" s="79"/>
      <c r="K192" s="80"/>
      <c r="L192" s="37"/>
      <c r="M192" s="76"/>
      <c r="N192" s="77"/>
      <c r="O192" s="78"/>
      <c r="P192" s="77"/>
      <c r="Q192" s="78"/>
      <c r="R192" s="77"/>
      <c r="S192" s="79"/>
      <c r="T192" s="81"/>
    </row>
    <row r="193" customFormat="false" ht="12.75" hidden="false" customHeight="false" outlineLevel="0" collapsed="false">
      <c r="A193" s="18"/>
      <c r="B193" s="12" t="s">
        <v>171</v>
      </c>
      <c r="C193" s="13" t="s">
        <v>171</v>
      </c>
      <c r="D193" s="15"/>
      <c r="E193" s="14"/>
      <c r="F193" s="15"/>
      <c r="G193" s="14"/>
      <c r="H193" s="15" t="n">
        <v>2</v>
      </c>
      <c r="I193" s="14" t="n">
        <v>8</v>
      </c>
      <c r="J193" s="16" t="n">
        <v>10</v>
      </c>
      <c r="K193" s="17" t="n">
        <v>10</v>
      </c>
      <c r="L193" s="11"/>
      <c r="M193" s="15"/>
      <c r="N193" s="14"/>
      <c r="O193" s="15"/>
      <c r="P193" s="14"/>
      <c r="Q193" s="15" t="n">
        <v>2</v>
      </c>
      <c r="R193" s="14" t="n">
        <v>8</v>
      </c>
      <c r="S193" s="16" t="n">
        <v>10</v>
      </c>
      <c r="T193" s="17" t="n">
        <v>10</v>
      </c>
    </row>
    <row r="194" customFormat="false" ht="12.75" hidden="false" customHeight="false" outlineLevel="0" collapsed="false">
      <c r="A194" s="26"/>
      <c r="B194" s="27" t="s">
        <v>171</v>
      </c>
      <c r="C194" s="28" t="s">
        <v>12</v>
      </c>
      <c r="D194" s="31"/>
      <c r="E194" s="30"/>
      <c r="F194" s="31"/>
      <c r="G194" s="30"/>
      <c r="H194" s="31" t="n">
        <v>2</v>
      </c>
      <c r="I194" s="30" t="n">
        <v>8</v>
      </c>
      <c r="J194" s="31" t="n">
        <v>10</v>
      </c>
      <c r="K194" s="32" t="n">
        <v>10</v>
      </c>
      <c r="L194" s="29"/>
      <c r="M194" s="31"/>
      <c r="N194" s="30"/>
      <c r="O194" s="31"/>
      <c r="P194" s="30"/>
      <c r="Q194" s="31" t="n">
        <v>2</v>
      </c>
      <c r="R194" s="30" t="n">
        <v>8</v>
      </c>
      <c r="S194" s="31" t="n">
        <v>10</v>
      </c>
      <c r="T194" s="32" t="n">
        <v>10</v>
      </c>
    </row>
    <row r="195" customFormat="false" ht="12.75" hidden="false" customHeight="false" outlineLevel="0" collapsed="false">
      <c r="A195" s="18"/>
      <c r="D195" s="76"/>
      <c r="E195" s="77"/>
      <c r="F195" s="78"/>
      <c r="G195" s="77"/>
      <c r="H195" s="78"/>
      <c r="I195" s="77"/>
      <c r="J195" s="79"/>
      <c r="K195" s="80"/>
      <c r="L195" s="37"/>
      <c r="M195" s="76"/>
      <c r="N195" s="77"/>
      <c r="O195" s="78"/>
      <c r="P195" s="77"/>
      <c r="Q195" s="78"/>
      <c r="R195" s="77"/>
      <c r="S195" s="79"/>
      <c r="T195" s="81"/>
    </row>
    <row r="196" customFormat="false" ht="12.75" hidden="false" customHeight="false" outlineLevel="0" collapsed="false">
      <c r="A196" s="18"/>
      <c r="B196" s="12" t="s">
        <v>172</v>
      </c>
      <c r="C196" s="13" t="s">
        <v>172</v>
      </c>
      <c r="D196" s="15"/>
      <c r="E196" s="14"/>
      <c r="F196" s="15"/>
      <c r="G196" s="14"/>
      <c r="H196" s="15"/>
      <c r="I196" s="14" t="n">
        <v>2</v>
      </c>
      <c r="J196" s="16" t="n">
        <v>2</v>
      </c>
      <c r="K196" s="17" t="n">
        <v>2</v>
      </c>
      <c r="L196" s="11"/>
      <c r="M196" s="15"/>
      <c r="N196" s="14"/>
      <c r="O196" s="15"/>
      <c r="P196" s="14"/>
      <c r="Q196" s="15"/>
      <c r="R196" s="14" t="n">
        <v>2</v>
      </c>
      <c r="S196" s="16" t="n">
        <v>2</v>
      </c>
      <c r="T196" s="17" t="n">
        <v>2</v>
      </c>
    </row>
    <row r="197" s="4" customFormat="true" ht="17.25" hidden="false" customHeight="true" outlineLevel="0" collapsed="false">
      <c r="A197" s="26"/>
      <c r="B197" s="27" t="s">
        <v>172</v>
      </c>
      <c r="C197" s="28" t="s">
        <v>12</v>
      </c>
      <c r="D197" s="31"/>
      <c r="E197" s="30"/>
      <c r="F197" s="31"/>
      <c r="G197" s="30"/>
      <c r="H197" s="31"/>
      <c r="I197" s="30" t="n">
        <v>2</v>
      </c>
      <c r="J197" s="31" t="n">
        <v>2</v>
      </c>
      <c r="K197" s="32" t="n">
        <v>2</v>
      </c>
      <c r="L197" s="29"/>
      <c r="M197" s="31"/>
      <c r="N197" s="30"/>
      <c r="O197" s="31"/>
      <c r="P197" s="30"/>
      <c r="Q197" s="31"/>
      <c r="R197" s="30" t="n">
        <v>2</v>
      </c>
      <c r="S197" s="31" t="n">
        <v>2</v>
      </c>
      <c r="T197" s="32" t="n">
        <v>2</v>
      </c>
    </row>
    <row r="198" customFormat="false" ht="12.75" hidden="false" customHeight="false" outlineLevel="0" collapsed="false">
      <c r="A198" s="18"/>
      <c r="D198" s="76"/>
      <c r="E198" s="77"/>
      <c r="F198" s="78"/>
      <c r="G198" s="77"/>
      <c r="H198" s="78"/>
      <c r="I198" s="77"/>
      <c r="J198" s="79"/>
      <c r="K198" s="80"/>
      <c r="L198" s="37"/>
      <c r="M198" s="76"/>
      <c r="N198" s="77"/>
      <c r="O198" s="78"/>
      <c r="P198" s="77"/>
      <c r="Q198" s="78"/>
      <c r="R198" s="77"/>
      <c r="S198" s="79"/>
      <c r="T198" s="81"/>
    </row>
    <row r="199" customFormat="false" ht="12.75" hidden="false" customHeight="false" outlineLevel="0" collapsed="false">
      <c r="A199" s="18"/>
      <c r="B199" s="12" t="s">
        <v>173</v>
      </c>
      <c r="C199" s="13" t="s">
        <v>173</v>
      </c>
      <c r="D199" s="15"/>
      <c r="E199" s="14"/>
      <c r="F199" s="15"/>
      <c r="G199" s="14"/>
      <c r="H199" s="15"/>
      <c r="I199" s="14" t="n">
        <v>5</v>
      </c>
      <c r="J199" s="16" t="n">
        <v>5</v>
      </c>
      <c r="K199" s="17" t="n">
        <v>5</v>
      </c>
      <c r="L199" s="11"/>
      <c r="M199" s="15"/>
      <c r="N199" s="14"/>
      <c r="O199" s="15"/>
      <c r="P199" s="14"/>
      <c r="Q199" s="15"/>
      <c r="R199" s="14" t="n">
        <v>5</v>
      </c>
      <c r="S199" s="16" t="n">
        <v>5</v>
      </c>
      <c r="T199" s="17" t="n">
        <v>5</v>
      </c>
    </row>
    <row r="200" customFormat="false" ht="12.75" hidden="false" customHeight="false" outlineLevel="0" collapsed="false">
      <c r="A200" s="26"/>
      <c r="B200" s="27" t="s">
        <v>173</v>
      </c>
      <c r="C200" s="28" t="s">
        <v>12</v>
      </c>
      <c r="D200" s="31"/>
      <c r="E200" s="30"/>
      <c r="F200" s="31"/>
      <c r="G200" s="30"/>
      <c r="H200" s="31"/>
      <c r="I200" s="30" t="n">
        <v>5</v>
      </c>
      <c r="J200" s="31" t="n">
        <v>5</v>
      </c>
      <c r="K200" s="32" t="n">
        <v>5</v>
      </c>
      <c r="L200" s="29"/>
      <c r="M200" s="31"/>
      <c r="N200" s="30"/>
      <c r="O200" s="31"/>
      <c r="P200" s="30"/>
      <c r="Q200" s="31"/>
      <c r="R200" s="30" t="n">
        <v>5</v>
      </c>
      <c r="S200" s="31" t="n">
        <v>5</v>
      </c>
      <c r="T200" s="32" t="n">
        <v>5</v>
      </c>
    </row>
    <row r="201" customFormat="false" ht="12.75" hidden="false" customHeight="false" outlineLevel="0" collapsed="false">
      <c r="A201" s="18"/>
      <c r="D201" s="76"/>
      <c r="E201" s="77"/>
      <c r="F201" s="78"/>
      <c r="G201" s="77"/>
      <c r="H201" s="78"/>
      <c r="I201" s="77"/>
      <c r="J201" s="79"/>
      <c r="K201" s="80"/>
      <c r="L201" s="37"/>
      <c r="M201" s="76"/>
      <c r="N201" s="77"/>
      <c r="O201" s="78"/>
      <c r="P201" s="77"/>
      <c r="Q201" s="78"/>
      <c r="R201" s="77"/>
      <c r="S201" s="79"/>
      <c r="T201" s="81"/>
    </row>
    <row r="202" customFormat="false" ht="12.75" hidden="false" customHeight="false" outlineLevel="0" collapsed="false">
      <c r="A202" s="18"/>
      <c r="B202" s="12" t="s">
        <v>174</v>
      </c>
      <c r="C202" s="13" t="s">
        <v>174</v>
      </c>
      <c r="D202" s="15"/>
      <c r="E202" s="14"/>
      <c r="F202" s="15"/>
      <c r="G202" s="14"/>
      <c r="H202" s="15"/>
      <c r="I202" s="14" t="n">
        <v>26</v>
      </c>
      <c r="J202" s="16" t="n">
        <v>26</v>
      </c>
      <c r="K202" s="17" t="n">
        <v>26</v>
      </c>
      <c r="L202" s="11"/>
      <c r="M202" s="15"/>
      <c r="N202" s="14"/>
      <c r="O202" s="15"/>
      <c r="P202" s="14"/>
      <c r="Q202" s="15"/>
      <c r="R202" s="14" t="n">
        <v>30</v>
      </c>
      <c r="S202" s="16" t="n">
        <v>30</v>
      </c>
      <c r="T202" s="17" t="n">
        <v>30</v>
      </c>
    </row>
    <row r="203" customFormat="false" ht="12.75" hidden="false" customHeight="false" outlineLevel="0" collapsed="false">
      <c r="A203" s="26"/>
      <c r="B203" s="27" t="s">
        <v>174</v>
      </c>
      <c r="C203" s="28" t="s">
        <v>12</v>
      </c>
      <c r="D203" s="31"/>
      <c r="E203" s="30"/>
      <c r="F203" s="31"/>
      <c r="G203" s="30"/>
      <c r="H203" s="31"/>
      <c r="I203" s="30" t="n">
        <v>26</v>
      </c>
      <c r="J203" s="31" t="n">
        <v>26</v>
      </c>
      <c r="K203" s="32" t="n">
        <v>26</v>
      </c>
      <c r="L203" s="29"/>
      <c r="M203" s="31"/>
      <c r="N203" s="30"/>
      <c r="O203" s="31"/>
      <c r="P203" s="30"/>
      <c r="Q203" s="31"/>
      <c r="R203" s="30" t="n">
        <v>30</v>
      </c>
      <c r="S203" s="31" t="n">
        <v>30</v>
      </c>
      <c r="T203" s="32" t="n">
        <v>30</v>
      </c>
    </row>
    <row r="204" customFormat="false" ht="12.75" hidden="false" customHeight="false" outlineLevel="0" collapsed="false">
      <c r="A204" s="26"/>
      <c r="B204" s="83"/>
      <c r="C204" s="84"/>
      <c r="D204" s="85"/>
      <c r="E204" s="86"/>
      <c r="F204" s="85"/>
      <c r="G204" s="86"/>
      <c r="H204" s="85"/>
      <c r="I204" s="86"/>
      <c r="J204" s="85"/>
      <c r="K204" s="87"/>
      <c r="L204" s="88"/>
      <c r="M204" s="85"/>
      <c r="N204" s="86"/>
      <c r="O204" s="85"/>
      <c r="P204" s="86"/>
      <c r="Q204" s="85"/>
      <c r="R204" s="86"/>
      <c r="S204" s="85"/>
      <c r="T204" s="86"/>
    </row>
    <row r="205" customFormat="false" ht="12.75" hidden="false" customHeight="false" outlineLevel="0" collapsed="false">
      <c r="A205" s="18"/>
      <c r="B205" s="13" t="s">
        <v>175</v>
      </c>
      <c r="C205" s="13" t="s">
        <v>175</v>
      </c>
      <c r="D205" s="15"/>
      <c r="E205" s="14"/>
      <c r="F205" s="15"/>
      <c r="G205" s="14"/>
      <c r="H205" s="15"/>
      <c r="I205" s="14" t="n">
        <v>15</v>
      </c>
      <c r="J205" s="16" t="n">
        <v>15</v>
      </c>
      <c r="K205" s="17" t="n">
        <v>15</v>
      </c>
      <c r="L205" s="11"/>
      <c r="M205" s="15"/>
      <c r="N205" s="14"/>
      <c r="O205" s="15"/>
      <c r="P205" s="14"/>
      <c r="Q205" s="15"/>
      <c r="R205" s="14" t="n">
        <v>9</v>
      </c>
      <c r="S205" s="16" t="n">
        <v>9</v>
      </c>
      <c r="T205" s="75" t="n">
        <v>9</v>
      </c>
    </row>
    <row r="206" customFormat="false" ht="12.75" hidden="false" customHeight="false" outlineLevel="0" collapsed="false">
      <c r="A206" s="26"/>
      <c r="B206" s="27" t="s">
        <v>175</v>
      </c>
      <c r="C206" s="28" t="s">
        <v>12</v>
      </c>
      <c r="D206" s="31"/>
      <c r="E206" s="30"/>
      <c r="F206" s="31"/>
      <c r="G206" s="30"/>
      <c r="H206" s="31"/>
      <c r="I206" s="30" t="n">
        <v>15</v>
      </c>
      <c r="J206" s="31" t="n">
        <v>15</v>
      </c>
      <c r="K206" s="32" t="n">
        <v>15</v>
      </c>
      <c r="L206" s="29"/>
      <c r="M206" s="31"/>
      <c r="N206" s="30"/>
      <c r="O206" s="31"/>
      <c r="P206" s="30"/>
      <c r="Q206" s="31"/>
      <c r="R206" s="30" t="n">
        <v>9</v>
      </c>
      <c r="S206" s="31" t="n">
        <v>9</v>
      </c>
      <c r="T206" s="30" t="n">
        <v>9</v>
      </c>
    </row>
    <row r="207" customFormat="false" ht="12.75" hidden="false" customHeight="false" outlineLevel="0" collapsed="false">
      <c r="A207" s="26"/>
      <c r="B207" s="83"/>
      <c r="C207" s="84"/>
      <c r="D207" s="85"/>
      <c r="E207" s="86"/>
      <c r="F207" s="85"/>
      <c r="G207" s="86"/>
      <c r="H207" s="85"/>
      <c r="I207" s="86"/>
      <c r="J207" s="85"/>
      <c r="K207" s="87"/>
      <c r="L207" s="88"/>
      <c r="M207" s="85"/>
      <c r="N207" s="86"/>
      <c r="O207" s="85"/>
      <c r="P207" s="86"/>
      <c r="Q207" s="85"/>
      <c r="R207" s="86"/>
      <c r="S207" s="85"/>
      <c r="T207" s="86"/>
    </row>
    <row r="208" customFormat="false" ht="12.75" hidden="false" customHeight="false" outlineLevel="0" collapsed="false">
      <c r="A208" s="18"/>
      <c r="B208" s="12" t="s">
        <v>176</v>
      </c>
      <c r="C208" s="13" t="s">
        <v>176</v>
      </c>
      <c r="D208" s="15"/>
      <c r="E208" s="14"/>
      <c r="F208" s="15"/>
      <c r="G208" s="14"/>
      <c r="H208" s="15"/>
      <c r="I208" s="14" t="n">
        <v>11</v>
      </c>
      <c r="J208" s="16" t="n">
        <v>11</v>
      </c>
      <c r="K208" s="17" t="n">
        <v>11</v>
      </c>
      <c r="L208" s="11"/>
      <c r="M208" s="15"/>
      <c r="N208" s="14"/>
      <c r="O208" s="15"/>
      <c r="P208" s="14"/>
      <c r="Q208" s="15"/>
      <c r="R208" s="14" t="n">
        <v>7</v>
      </c>
      <c r="S208" s="16" t="n">
        <v>7</v>
      </c>
      <c r="T208" s="75" t="n">
        <v>7</v>
      </c>
    </row>
    <row r="209" customFormat="false" ht="12.75" hidden="false" customHeight="false" outlineLevel="0" collapsed="false">
      <c r="A209" s="26"/>
      <c r="B209" s="27" t="s">
        <v>176</v>
      </c>
      <c r="C209" s="28" t="s">
        <v>12</v>
      </c>
      <c r="D209" s="31"/>
      <c r="E209" s="30"/>
      <c r="F209" s="31"/>
      <c r="G209" s="30"/>
      <c r="H209" s="31"/>
      <c r="I209" s="30" t="n">
        <v>11</v>
      </c>
      <c r="J209" s="31" t="n">
        <v>11</v>
      </c>
      <c r="K209" s="32" t="n">
        <v>11</v>
      </c>
      <c r="L209" s="29"/>
      <c r="M209" s="31"/>
      <c r="N209" s="30"/>
      <c r="O209" s="31"/>
      <c r="P209" s="30"/>
      <c r="Q209" s="31"/>
      <c r="R209" s="30" t="n">
        <v>7</v>
      </c>
      <c r="S209" s="31" t="n">
        <v>7</v>
      </c>
      <c r="T209" s="30" t="n">
        <v>7</v>
      </c>
    </row>
    <row r="210" customFormat="false" ht="12.75" hidden="false" customHeight="false" outlineLevel="0" collapsed="false">
      <c r="A210" s="18"/>
      <c r="D210" s="76"/>
      <c r="E210" s="77"/>
      <c r="F210" s="78"/>
      <c r="G210" s="77"/>
      <c r="H210" s="78"/>
      <c r="I210" s="77"/>
      <c r="J210" s="79"/>
      <c r="K210" s="80"/>
      <c r="L210" s="37"/>
      <c r="M210" s="76"/>
      <c r="N210" s="77"/>
      <c r="O210" s="78"/>
      <c r="P210" s="77"/>
      <c r="Q210" s="78"/>
      <c r="R210" s="77"/>
      <c r="S210" s="79"/>
      <c r="T210" s="81"/>
    </row>
    <row r="211" customFormat="false" ht="12.75" hidden="false" customHeight="false" outlineLevel="0" collapsed="false">
      <c r="A211" s="18"/>
      <c r="B211" s="12" t="s">
        <v>177</v>
      </c>
      <c r="C211" s="13" t="s">
        <v>177</v>
      </c>
      <c r="D211" s="15"/>
      <c r="E211" s="14"/>
      <c r="F211" s="15"/>
      <c r="G211" s="14"/>
      <c r="H211" s="15"/>
      <c r="I211" s="14" t="n">
        <v>6</v>
      </c>
      <c r="J211" s="16" t="n">
        <v>6</v>
      </c>
      <c r="K211" s="17" t="n">
        <v>6</v>
      </c>
      <c r="L211" s="11"/>
      <c r="M211" s="15"/>
      <c r="N211" s="14"/>
      <c r="O211" s="15"/>
      <c r="P211" s="14"/>
      <c r="Q211" s="15"/>
      <c r="R211" s="14" t="n">
        <v>6</v>
      </c>
      <c r="S211" s="16" t="n">
        <v>6</v>
      </c>
      <c r="T211" s="75" t="n">
        <v>6</v>
      </c>
    </row>
    <row r="212" s="4" customFormat="true" ht="17.25" hidden="false" customHeight="true" outlineLevel="0" collapsed="false">
      <c r="A212" s="82"/>
      <c r="B212" s="27" t="s">
        <v>177</v>
      </c>
      <c r="C212" s="28" t="s">
        <v>12</v>
      </c>
      <c r="D212" s="31"/>
      <c r="E212" s="30"/>
      <c r="F212" s="31"/>
      <c r="G212" s="30"/>
      <c r="H212" s="31"/>
      <c r="I212" s="30" t="n">
        <v>6</v>
      </c>
      <c r="J212" s="31" t="n">
        <v>6</v>
      </c>
      <c r="K212" s="32" t="n">
        <v>6</v>
      </c>
      <c r="L212" s="29"/>
      <c r="M212" s="31"/>
      <c r="N212" s="30"/>
      <c r="O212" s="31"/>
      <c r="P212" s="30"/>
      <c r="Q212" s="31"/>
      <c r="R212" s="30" t="n">
        <v>6</v>
      </c>
      <c r="S212" s="31" t="n">
        <v>6</v>
      </c>
      <c r="T212" s="30" t="n">
        <v>6</v>
      </c>
    </row>
    <row r="213" s="4" customFormat="true" ht="17.25" hidden="false" customHeight="true" outlineLevel="0" collapsed="false">
      <c r="A213" s="26"/>
      <c r="B213" s="83"/>
      <c r="C213" s="84"/>
      <c r="D213" s="85"/>
      <c r="E213" s="86"/>
      <c r="F213" s="85"/>
      <c r="G213" s="86"/>
      <c r="H213" s="85"/>
      <c r="I213" s="86"/>
      <c r="J213" s="85"/>
      <c r="K213" s="87"/>
      <c r="L213" s="88"/>
      <c r="M213" s="85"/>
      <c r="N213" s="86"/>
      <c r="O213" s="85"/>
      <c r="P213" s="86"/>
      <c r="Q213" s="85"/>
      <c r="R213" s="86"/>
      <c r="S213" s="85"/>
      <c r="T213" s="86"/>
    </row>
    <row r="214" s="39" customFormat="true" ht="22.5" hidden="false" customHeight="false" outlineLevel="0" collapsed="false">
      <c r="A214" s="89" t="s">
        <v>178</v>
      </c>
      <c r="B214" s="57" t="s">
        <v>179</v>
      </c>
      <c r="C214" s="58" t="s">
        <v>179</v>
      </c>
      <c r="D214" s="59" t="n">
        <v>2</v>
      </c>
      <c r="E214" s="60" t="n">
        <v>2</v>
      </c>
      <c r="F214" s="59" t="n">
        <v>7</v>
      </c>
      <c r="G214" s="60"/>
      <c r="H214" s="59" t="n">
        <v>28</v>
      </c>
      <c r="I214" s="60" t="n">
        <v>24</v>
      </c>
      <c r="J214" s="61" t="n">
        <v>63</v>
      </c>
      <c r="K214" s="62" t="n">
        <v>59.4</v>
      </c>
      <c r="L214" s="63"/>
      <c r="M214" s="59" t="n">
        <v>2</v>
      </c>
      <c r="N214" s="60" t="n">
        <v>2</v>
      </c>
      <c r="O214" s="59" t="n">
        <v>5</v>
      </c>
      <c r="P214" s="60"/>
      <c r="Q214" s="59" t="n">
        <v>26</v>
      </c>
      <c r="R214" s="60" t="n">
        <v>27</v>
      </c>
      <c r="S214" s="61" t="n">
        <v>62</v>
      </c>
      <c r="T214" s="62" t="n">
        <v>59</v>
      </c>
    </row>
    <row r="215" s="39" customFormat="true" ht="12.75" hidden="false" customHeight="false" outlineLevel="0" collapsed="false">
      <c r="A215" s="38"/>
      <c r="B215" s="90"/>
      <c r="C215" s="91"/>
      <c r="D215" s="92"/>
      <c r="E215" s="93"/>
      <c r="F215" s="92"/>
      <c r="G215" s="93"/>
      <c r="H215" s="92"/>
      <c r="I215" s="93"/>
      <c r="J215" s="94"/>
      <c r="K215" s="95"/>
      <c r="L215" s="96"/>
      <c r="M215" s="92"/>
      <c r="N215" s="93"/>
      <c r="O215" s="92"/>
      <c r="P215" s="93"/>
      <c r="Q215" s="92"/>
      <c r="R215" s="93"/>
      <c r="S215" s="94"/>
      <c r="T215" s="97"/>
    </row>
    <row r="216" s="39" customFormat="true" ht="12.75" hidden="false" customHeight="false" outlineLevel="0" collapsed="false">
      <c r="A216" s="38"/>
      <c r="B216" s="90" t="s">
        <v>180</v>
      </c>
      <c r="C216" s="91" t="s">
        <v>180</v>
      </c>
      <c r="D216" s="92"/>
      <c r="E216" s="93" t="n">
        <v>1</v>
      </c>
      <c r="F216" s="92" t="n">
        <v>4</v>
      </c>
      <c r="G216" s="93"/>
      <c r="H216" s="92" t="n">
        <v>1</v>
      </c>
      <c r="I216" s="93" t="n">
        <v>1</v>
      </c>
      <c r="J216" s="94" t="n">
        <v>7</v>
      </c>
      <c r="K216" s="95" t="n">
        <v>5.47</v>
      </c>
      <c r="L216" s="96"/>
      <c r="M216" s="92"/>
      <c r="N216" s="93"/>
      <c r="O216" s="92" t="n">
        <v>4</v>
      </c>
      <c r="P216" s="93"/>
      <c r="Q216" s="92" t="n">
        <v>2</v>
      </c>
      <c r="R216" s="93" t="n">
        <v>1</v>
      </c>
      <c r="S216" s="94" t="n">
        <v>7</v>
      </c>
      <c r="T216" s="95" t="n">
        <v>6</v>
      </c>
    </row>
    <row r="217" s="39" customFormat="true" ht="12.75" hidden="false" customHeight="false" outlineLevel="0" collapsed="false">
      <c r="A217" s="38"/>
      <c r="B217" s="90"/>
      <c r="C217" s="91"/>
      <c r="D217" s="92"/>
      <c r="E217" s="93"/>
      <c r="F217" s="92"/>
      <c r="G217" s="93"/>
      <c r="H217" s="92"/>
      <c r="I217" s="93"/>
      <c r="J217" s="94"/>
      <c r="K217" s="95"/>
      <c r="L217" s="96"/>
      <c r="M217" s="92"/>
      <c r="N217" s="93"/>
      <c r="O217" s="92"/>
      <c r="P217" s="93"/>
      <c r="Q217" s="92"/>
      <c r="R217" s="93"/>
      <c r="S217" s="94"/>
      <c r="T217" s="97"/>
    </row>
    <row r="218" s="39" customFormat="true" ht="12.75" hidden="false" customHeight="false" outlineLevel="0" collapsed="false">
      <c r="A218" s="98"/>
      <c r="B218" s="46" t="s">
        <v>178</v>
      </c>
      <c r="C218" s="47" t="s">
        <v>12</v>
      </c>
      <c r="D218" s="48" t="n">
        <v>3</v>
      </c>
      <c r="E218" s="49" t="n">
        <v>3</v>
      </c>
      <c r="F218" s="48" t="n">
        <f aca="false">SUM(F214:F217)</f>
        <v>11</v>
      </c>
      <c r="G218" s="49" t="n">
        <f aca="false">SUM(G214:G217)</f>
        <v>0</v>
      </c>
      <c r="H218" s="48" t="n">
        <f aca="false">SUM(H214:H217)</f>
        <v>29</v>
      </c>
      <c r="I218" s="49" t="n">
        <f aca="false">SUM(I214:I217)</f>
        <v>25</v>
      </c>
      <c r="J218" s="48" t="n">
        <f aca="false">SUM(J214:J217)</f>
        <v>70</v>
      </c>
      <c r="K218" s="51" t="n">
        <f aca="false">SUM(K214:K217)</f>
        <v>64.87</v>
      </c>
      <c r="L218" s="52" t="n">
        <v>0</v>
      </c>
      <c r="M218" s="48" t="n">
        <f aca="false">SUM(M214:M217)</f>
        <v>2</v>
      </c>
      <c r="N218" s="49" t="n">
        <f aca="false">SUM(N214:N217)</f>
        <v>2</v>
      </c>
      <c r="O218" s="48" t="n">
        <f aca="false">SUM(O214:O217)</f>
        <v>9</v>
      </c>
      <c r="P218" s="49" t="n">
        <f aca="false">SUM(P214:P217)</f>
        <v>0</v>
      </c>
      <c r="Q218" s="48" t="n">
        <f aca="false">SUM(Q214:Q217)</f>
        <v>28</v>
      </c>
      <c r="R218" s="49" t="n">
        <f aca="false">SUM(R214:R217)</f>
        <v>28</v>
      </c>
      <c r="S218" s="48" t="n">
        <f aca="false">SUM(S214:S217)</f>
        <v>69</v>
      </c>
      <c r="T218" s="49" t="n">
        <f aca="false">SUM(T214:T217)</f>
        <v>65</v>
      </c>
    </row>
    <row r="219" customFormat="false" ht="12.75" hidden="false" customHeight="false" outlineLevel="0" collapsed="false">
      <c r="K219" s="99"/>
    </row>
    <row r="220" customFormat="false" ht="12.75" hidden="false" customHeight="false" outlineLevel="0" collapsed="false">
      <c r="A220" s="4"/>
      <c r="K220" s="99"/>
    </row>
    <row r="221" customFormat="false" ht="12.75" hidden="false" customHeight="false" outlineLevel="0" collapsed="false">
      <c r="K221" s="99"/>
    </row>
    <row r="222" customFormat="false" ht="12.75" hidden="false" customHeight="true" outlineLevel="0" collapsed="false">
      <c r="A222" s="100" t="s">
        <v>181</v>
      </c>
      <c r="B222" s="101"/>
      <c r="C222" s="101"/>
      <c r="D222" s="102" t="s">
        <v>1</v>
      </c>
      <c r="E222" s="102" t="s">
        <v>1</v>
      </c>
      <c r="F222" s="102" t="s">
        <v>2</v>
      </c>
      <c r="G222" s="102" t="s">
        <v>2</v>
      </c>
      <c r="H222" s="102" t="s">
        <v>3</v>
      </c>
      <c r="I222" s="102" t="s">
        <v>3</v>
      </c>
      <c r="J222" s="103"/>
      <c r="K222" s="104"/>
      <c r="M222" s="102"/>
      <c r="N222" s="102"/>
      <c r="O222" s="102"/>
      <c r="P222" s="102"/>
      <c r="Q222" s="102"/>
      <c r="R222" s="102"/>
      <c r="S222" s="103"/>
      <c r="T222" s="105"/>
    </row>
    <row r="223" customFormat="false" ht="45" hidden="false" customHeight="false" outlineLevel="0" collapsed="false">
      <c r="A223" s="106"/>
      <c r="B223" s="18"/>
      <c r="C223" s="18"/>
      <c r="D223" s="8" t="s">
        <v>4</v>
      </c>
      <c r="E223" s="8" t="s">
        <v>5</v>
      </c>
      <c r="F223" s="9" t="s">
        <v>4</v>
      </c>
      <c r="G223" s="8" t="s">
        <v>5</v>
      </c>
      <c r="H223" s="8" t="s">
        <v>4</v>
      </c>
      <c r="I223" s="9" t="s">
        <v>5</v>
      </c>
      <c r="J223" s="8" t="s">
        <v>6</v>
      </c>
      <c r="K223" s="107" t="s">
        <v>7</v>
      </c>
      <c r="M223" s="8"/>
      <c r="N223" s="8"/>
      <c r="O223" s="9"/>
      <c r="P223" s="8"/>
      <c r="Q223" s="8"/>
      <c r="R223" s="9"/>
      <c r="S223" s="8"/>
      <c r="T223" s="8"/>
    </row>
    <row r="224" customFormat="false" ht="12.75" hidden="false" customHeight="false" outlineLevel="0" collapsed="false">
      <c r="A224" s="89" t="s">
        <v>8</v>
      </c>
      <c r="B224" s="101"/>
      <c r="C224" s="108"/>
      <c r="D224" s="59" t="n">
        <f aca="false">D8+D20+D44+D60+D73+D103+D125</f>
        <v>56</v>
      </c>
      <c r="E224" s="59" t="n">
        <f aca="false">E8+E20+E44+E60+E73+E103+E125</f>
        <v>12</v>
      </c>
      <c r="F224" s="59" t="n">
        <f aca="false">F8+F20+F44+F60+F73+F103+F125</f>
        <v>1017</v>
      </c>
      <c r="G224" s="59" t="n">
        <f aca="false">G8+G20+G44+G60+G73+G103+G125</f>
        <v>79</v>
      </c>
      <c r="H224" s="59" t="n">
        <f aca="false">H8+H20+H44+H60+H73+H103+H125</f>
        <v>1278</v>
      </c>
      <c r="I224" s="59" t="n">
        <f aca="false">I8+I20+I44+I60+I73+I103+I125</f>
        <v>1768</v>
      </c>
      <c r="J224" s="59" t="n">
        <f aca="false">J8+J20+J44+J60+J73+J103+J125</f>
        <v>4211</v>
      </c>
      <c r="K224" s="109" t="n">
        <f aca="false">K8+K20+K44+K60+K73+K103+K125</f>
        <v>3879.04</v>
      </c>
      <c r="L224" s="59" t="n">
        <f aca="false">L8+L20+L44+L60+L73+L103+L125</f>
        <v>0</v>
      </c>
      <c r="M224" s="59" t="n">
        <f aca="false">M8+M20+M44+M60+M73+M103+M125</f>
        <v>55</v>
      </c>
      <c r="N224" s="59" t="n">
        <f aca="false">N8+N20+N44+N60+N73+N103+N125</f>
        <v>10</v>
      </c>
      <c r="O224" s="59" t="n">
        <f aca="false">O8+O20+O44+O60+O73+O103+O125</f>
        <v>1011</v>
      </c>
      <c r="P224" s="59" t="n">
        <f aca="false">P8+P20+P44+P60+P73+P103+P125</f>
        <v>79</v>
      </c>
      <c r="Q224" s="59" t="n">
        <f aca="false">Q8+Q20+Q44+Q60+Q73+Q103+Q125</f>
        <v>1225</v>
      </c>
      <c r="R224" s="59" t="n">
        <f aca="false">R8+R20+R44+R60+R73+R103+R125</f>
        <v>1724</v>
      </c>
      <c r="S224" s="59" t="n">
        <f aca="false">S8+S20+S44+S60+S73+S103+S125</f>
        <v>4104</v>
      </c>
      <c r="T224" s="63" t="n">
        <f aca="false">T8+T20+T44+T60+T73+T103+T125</f>
        <v>3801</v>
      </c>
    </row>
    <row r="225" customFormat="false" ht="12.75" hidden="false" customHeight="false" outlineLevel="0" collapsed="false">
      <c r="A225" s="110" t="s">
        <v>124</v>
      </c>
      <c r="B225" s="18"/>
      <c r="C225" s="76"/>
      <c r="D225" s="92" t="n">
        <f aca="false">D128</f>
        <v>0</v>
      </c>
      <c r="E225" s="92" t="n">
        <f aca="false">E128</f>
        <v>0</v>
      </c>
      <c r="F225" s="92" t="n">
        <f aca="false">F128</f>
        <v>2</v>
      </c>
      <c r="G225" s="92" t="n">
        <f aca="false">G128</f>
        <v>1</v>
      </c>
      <c r="H225" s="92" t="n">
        <f aca="false">H128</f>
        <v>84</v>
      </c>
      <c r="I225" s="92" t="n">
        <f aca="false">I128</f>
        <v>149</v>
      </c>
      <c r="J225" s="92" t="n">
        <f aca="false">J128</f>
        <v>236</v>
      </c>
      <c r="K225" s="111" t="n">
        <f aca="false">K128</f>
        <v>235.33</v>
      </c>
      <c r="L225" s="92" t="n">
        <f aca="false">L128</f>
        <v>0</v>
      </c>
      <c r="M225" s="92" t="n">
        <f aca="false">M128</f>
        <v>0</v>
      </c>
      <c r="N225" s="92" t="n">
        <f aca="false">N128</f>
        <v>0</v>
      </c>
      <c r="O225" s="92" t="n">
        <f aca="false">O128</f>
        <v>2</v>
      </c>
      <c r="P225" s="92" t="n">
        <f aca="false">P128</f>
        <v>1</v>
      </c>
      <c r="Q225" s="92" t="n">
        <f aca="false">Q128</f>
        <v>82</v>
      </c>
      <c r="R225" s="92" t="n">
        <f aca="false">R128</f>
        <v>140</v>
      </c>
      <c r="S225" s="92" t="n">
        <f aca="false">S128</f>
        <v>225</v>
      </c>
      <c r="T225" s="96" t="n">
        <f aca="false">T128</f>
        <v>224</v>
      </c>
    </row>
    <row r="226" customFormat="false" ht="12.75" hidden="false" customHeight="false" outlineLevel="0" collapsed="false">
      <c r="A226" s="110" t="s">
        <v>127</v>
      </c>
      <c r="B226" s="18"/>
      <c r="C226" s="76"/>
      <c r="D226" s="92" t="n">
        <f aca="false">D131+D134</f>
        <v>0</v>
      </c>
      <c r="E226" s="92" t="n">
        <f aca="false">E131+E134</f>
        <v>0</v>
      </c>
      <c r="F226" s="92" t="n">
        <f aca="false">F131+F134</f>
        <v>0</v>
      </c>
      <c r="G226" s="92" t="n">
        <f aca="false">G131+G134</f>
        <v>0</v>
      </c>
      <c r="H226" s="92" t="n">
        <f aca="false">H131+H134</f>
        <v>25</v>
      </c>
      <c r="I226" s="92" t="n">
        <f aca="false">I131+I134</f>
        <v>77</v>
      </c>
      <c r="J226" s="92" t="n">
        <f aca="false">J131+J134</f>
        <v>102</v>
      </c>
      <c r="K226" s="92" t="n">
        <f aca="false">K131+K134</f>
        <v>102</v>
      </c>
      <c r="L226" s="92" t="n">
        <f aca="false">L131+L134</f>
        <v>0</v>
      </c>
      <c r="M226" s="92" t="n">
        <f aca="false">M131+M134</f>
        <v>0</v>
      </c>
      <c r="N226" s="92" t="n">
        <f aca="false">N131+N134</f>
        <v>0</v>
      </c>
      <c r="O226" s="92" t="n">
        <f aca="false">O131+O134</f>
        <v>0</v>
      </c>
      <c r="P226" s="92" t="n">
        <f aca="false">P131+P134</f>
        <v>0</v>
      </c>
      <c r="Q226" s="92" t="n">
        <f aca="false">Q131+Q134</f>
        <v>23</v>
      </c>
      <c r="R226" s="92" t="n">
        <f aca="false">R131+R134</f>
        <v>65</v>
      </c>
      <c r="S226" s="92" t="n">
        <f aca="false">S131+S134</f>
        <v>88</v>
      </c>
      <c r="T226" s="96" t="n">
        <f aca="false">T131+T134</f>
        <v>88</v>
      </c>
    </row>
    <row r="227" customFormat="false" ht="12.75" hidden="false" customHeight="false" outlineLevel="0" collapsed="false">
      <c r="A227" s="110" t="s">
        <v>132</v>
      </c>
      <c r="B227" s="18"/>
      <c r="C227" s="76"/>
      <c r="D227" s="92" t="n">
        <f aca="false">D140+D146</f>
        <v>0</v>
      </c>
      <c r="E227" s="92" t="n">
        <f aca="false">E140+E146</f>
        <v>0</v>
      </c>
      <c r="F227" s="92" t="n">
        <f aca="false">F140+F146</f>
        <v>0</v>
      </c>
      <c r="G227" s="92" t="n">
        <f aca="false">G140+G146</f>
        <v>0</v>
      </c>
      <c r="H227" s="92" t="n">
        <f aca="false">H140+H146</f>
        <v>5</v>
      </c>
      <c r="I227" s="92" t="n">
        <f aca="false">I140+I146</f>
        <v>175</v>
      </c>
      <c r="J227" s="92" t="n">
        <f aca="false">J140+J146</f>
        <v>180</v>
      </c>
      <c r="K227" s="92" t="n">
        <f aca="false">K140+K146</f>
        <v>180</v>
      </c>
      <c r="L227" s="92" t="n">
        <f aca="false">L140+L146</f>
        <v>0</v>
      </c>
      <c r="M227" s="92" t="n">
        <f aca="false">M140+M146</f>
        <v>0</v>
      </c>
      <c r="N227" s="92" t="n">
        <f aca="false">N140+N146</f>
        <v>0</v>
      </c>
      <c r="O227" s="92" t="n">
        <f aca="false">O140+O146</f>
        <v>0</v>
      </c>
      <c r="P227" s="92" t="n">
        <f aca="false">P140+P146</f>
        <v>0</v>
      </c>
      <c r="Q227" s="92" t="n">
        <f aca="false">Q140+Q146</f>
        <v>5</v>
      </c>
      <c r="R227" s="92" t="n">
        <f aca="false">R140+R146</f>
        <v>171</v>
      </c>
      <c r="S227" s="92" t="n">
        <f aca="false">S140+S146</f>
        <v>176</v>
      </c>
      <c r="T227" s="96" t="n">
        <f aca="false">T140+T146</f>
        <v>176</v>
      </c>
    </row>
    <row r="228" customFormat="false" ht="12.75" hidden="false" customHeight="false" outlineLevel="0" collapsed="false">
      <c r="A228" s="110" t="s">
        <v>143</v>
      </c>
      <c r="B228" s="18"/>
      <c r="C228" s="76"/>
      <c r="D228" s="92" t="n">
        <f aca="false">D149+D152</f>
        <v>0</v>
      </c>
      <c r="E228" s="92" t="n">
        <f aca="false">E149+E152</f>
        <v>0</v>
      </c>
      <c r="F228" s="92" t="n">
        <f aca="false">F149+F152</f>
        <v>0</v>
      </c>
      <c r="G228" s="92" t="n">
        <f aca="false">G149+G152</f>
        <v>0</v>
      </c>
      <c r="H228" s="92" t="n">
        <f aca="false">H149+H152</f>
        <v>1</v>
      </c>
      <c r="I228" s="92" t="n">
        <f aca="false">I149+I152</f>
        <v>6</v>
      </c>
      <c r="J228" s="92" t="n">
        <f aca="false">J149+J152</f>
        <v>7</v>
      </c>
      <c r="K228" s="92" t="n">
        <f aca="false">K149+K152</f>
        <v>7</v>
      </c>
      <c r="L228" s="92" t="n">
        <f aca="false">L149+L152</f>
        <v>0</v>
      </c>
      <c r="M228" s="92" t="n">
        <f aca="false">M149+M152</f>
        <v>0</v>
      </c>
      <c r="N228" s="92" t="n">
        <f aca="false">N149+N152</f>
        <v>0</v>
      </c>
      <c r="O228" s="92" t="n">
        <f aca="false">O149+O152</f>
        <v>0</v>
      </c>
      <c r="P228" s="92" t="n">
        <f aca="false">P149+P152</f>
        <v>0</v>
      </c>
      <c r="Q228" s="92" t="n">
        <f aca="false">Q149+Q152</f>
        <v>1</v>
      </c>
      <c r="R228" s="92" t="n">
        <f aca="false">R149+R152</f>
        <v>5</v>
      </c>
      <c r="S228" s="92" t="n">
        <f aca="false">S149+S152</f>
        <v>6</v>
      </c>
      <c r="T228" s="96" t="n">
        <f aca="false">T149+T152</f>
        <v>6</v>
      </c>
    </row>
    <row r="229" customFormat="false" ht="12.75" hidden="false" customHeight="false" outlineLevel="0" collapsed="false">
      <c r="A229" s="110" t="s">
        <v>149</v>
      </c>
      <c r="B229" s="18"/>
      <c r="C229" s="76"/>
      <c r="D229" s="92" t="n">
        <f aca="false">D155+D158+D161+D164+D167</f>
        <v>0</v>
      </c>
      <c r="E229" s="92" t="n">
        <f aca="false">E155+E158+E161+E164+E167</f>
        <v>0</v>
      </c>
      <c r="F229" s="92" t="n">
        <f aca="false">F155+F158+F161+F164+F167</f>
        <v>3</v>
      </c>
      <c r="G229" s="92" t="n">
        <f aca="false">G155+G158+G161+G164+G167</f>
        <v>0</v>
      </c>
      <c r="H229" s="92" t="n">
        <f aca="false">H155+H158+H161+H164+H167</f>
        <v>15</v>
      </c>
      <c r="I229" s="92" t="n">
        <f aca="false">I155+I158+I161+I164+I167</f>
        <v>43</v>
      </c>
      <c r="J229" s="92" t="n">
        <f aca="false">J155+J158+J161+J164+J167</f>
        <v>61</v>
      </c>
      <c r="K229" s="111" t="n">
        <f aca="false">K155+K158+K161+K164+K167</f>
        <v>60.11</v>
      </c>
      <c r="L229" s="92" t="n">
        <f aca="false">L155+L158+L161+L164+L167</f>
        <v>0</v>
      </c>
      <c r="M229" s="92" t="n">
        <f aca="false">M155+M158+M161+M164+M167</f>
        <v>0</v>
      </c>
      <c r="N229" s="92" t="n">
        <f aca="false">N155+N158+N161+N164+N167</f>
        <v>0</v>
      </c>
      <c r="O229" s="92" t="n">
        <f aca="false">O155+O158+O161+O164+O167</f>
        <v>2</v>
      </c>
      <c r="P229" s="92" t="n">
        <f aca="false">P155+P158+P161+P164+P167</f>
        <v>0</v>
      </c>
      <c r="Q229" s="92" t="n">
        <f aca="false">Q155+Q158+Q161+Q164+Q167</f>
        <v>16</v>
      </c>
      <c r="R229" s="92" t="n">
        <f aca="false">R155+R158+R161+R164+R167</f>
        <v>42</v>
      </c>
      <c r="S229" s="92" t="n">
        <f aca="false">S155+S158+S161+S164+S167</f>
        <v>60</v>
      </c>
      <c r="T229" s="96" t="n">
        <f aca="false">T155+T158+T161+T164+T167</f>
        <v>59</v>
      </c>
    </row>
    <row r="230" customFormat="false" ht="12.75" hidden="false" customHeight="false" outlineLevel="0" collapsed="false">
      <c r="A230" s="110" t="s">
        <v>182</v>
      </c>
      <c r="B230" s="18"/>
      <c r="C230" s="76"/>
      <c r="D230" s="92" t="n">
        <f aca="false">D170+D173+D176+D179+D182+D185+D188+D191+D194+D197+D200+D203+D206+D209+D212</f>
        <v>0</v>
      </c>
      <c r="E230" s="92" t="n">
        <f aca="false">E170+E173+E176+E179+E182+E185+E188+E191+E194+E197+E200+E203+E206+E209+E212</f>
        <v>0</v>
      </c>
      <c r="F230" s="92" t="n">
        <f aca="false">F170+F173+F176+F179+F182+F185+F188+F191+F194+F197+F200+F203+F206+F209+F212</f>
        <v>0</v>
      </c>
      <c r="G230" s="92" t="n">
        <f aca="false">G170+G173+G176+G179+G182+G185+G188+G191+G194+G197+G200+G203+G206+G209+G212</f>
        <v>0</v>
      </c>
      <c r="H230" s="92" t="n">
        <f aca="false">H170+H173+H176+H179+H182+H185+H188+H191+H194+H197+H200+H203+H206+H209+H212</f>
        <v>2</v>
      </c>
      <c r="I230" s="92" t="n">
        <f aca="false">I170+I173+I176+I179+I182+I185+I188+I191+I194+I197+I200+I203+I206+I209+I212</f>
        <v>174</v>
      </c>
      <c r="J230" s="92" t="n">
        <f aca="false">J170+J173+J176+J179+J182+J185+J188+J191+J194+J197+J200+J203+J206+J209+J212</f>
        <v>176</v>
      </c>
      <c r="K230" s="92" t="n">
        <f aca="false">K170+K173+K176+K179+K182+K185+K188+K191+K194+K197+K200+K203+K206+K209+K212</f>
        <v>176</v>
      </c>
      <c r="L230" s="92" t="n">
        <f aca="false">L170+L173+L176+L179+L182+L185+L188+L191+L194+L197+L200+L203+L206+L209+L212</f>
        <v>0</v>
      </c>
      <c r="M230" s="92" t="n">
        <f aca="false">M170+M173+M176+M179+M182+M185+M188+M191+M194+M197+M200+M203+M206+M209+M212</f>
        <v>0</v>
      </c>
      <c r="N230" s="92" t="n">
        <f aca="false">N170+N173+N176+N179+N182+N185+N188+N191+N194+N197+N200+N203+N206+N209+N212</f>
        <v>0</v>
      </c>
      <c r="O230" s="92" t="n">
        <f aca="false">O170+O173+O176+O179+O182+O185+O188+O191+O194+O197+O200+O203+O206+O209+O212</f>
        <v>0</v>
      </c>
      <c r="P230" s="92" t="n">
        <f aca="false">P170+P173+P176+P179+P182+P185+P188+P191+P194+P197+P200+P203+P206+P209+P212</f>
        <v>0</v>
      </c>
      <c r="Q230" s="92" t="n">
        <f aca="false">Q170+Q173+Q176+Q179+Q182+Q185+Q188+Q191+Q194+Q197+Q200+Q203+Q206+Q209+Q212</f>
        <v>2</v>
      </c>
      <c r="R230" s="92" t="n">
        <f aca="false">R170+R173+R176+R179+R182+R185+R188+R191+R194+R197+R200+R203+R206+R209+R212</f>
        <v>169</v>
      </c>
      <c r="S230" s="92" t="n">
        <f aca="false">S170+S173+S176+S179+S182+S185+S188+S191+S194+S197+S200+S203+S206+S209+S212</f>
        <v>171</v>
      </c>
      <c r="T230" s="96" t="n">
        <f aca="false">T170+T173+T176+T179+T182+T185+T188+T191+T194+T197+T200+T203+T206+T209+T212</f>
        <v>171</v>
      </c>
    </row>
    <row r="231" customFormat="false" ht="22.5" hidden="false" customHeight="false" outlineLevel="0" collapsed="false">
      <c r="A231" s="106" t="s">
        <v>178</v>
      </c>
      <c r="B231" s="112"/>
      <c r="C231" s="113"/>
      <c r="D231" s="114" t="n">
        <f aca="false">D218</f>
        <v>3</v>
      </c>
      <c r="E231" s="114" t="n">
        <f aca="false">E218</f>
        <v>3</v>
      </c>
      <c r="F231" s="114" t="n">
        <f aca="false">F218</f>
        <v>11</v>
      </c>
      <c r="G231" s="114" t="n">
        <f aca="false">G218</f>
        <v>0</v>
      </c>
      <c r="H231" s="114" t="n">
        <f aca="false">H218</f>
        <v>29</v>
      </c>
      <c r="I231" s="114" t="n">
        <f aca="false">I218</f>
        <v>25</v>
      </c>
      <c r="J231" s="114" t="n">
        <f aca="false">J218</f>
        <v>70</v>
      </c>
      <c r="K231" s="114" t="n">
        <f aca="false">K218</f>
        <v>64.87</v>
      </c>
      <c r="L231" s="114" t="n">
        <f aca="false">L218</f>
        <v>0</v>
      </c>
      <c r="M231" s="114" t="n">
        <f aca="false">M218</f>
        <v>2</v>
      </c>
      <c r="N231" s="114" t="n">
        <f aca="false">N218</f>
        <v>2</v>
      </c>
      <c r="O231" s="114" t="n">
        <f aca="false">O218</f>
        <v>9</v>
      </c>
      <c r="P231" s="114" t="n">
        <f aca="false">P218</f>
        <v>0</v>
      </c>
      <c r="Q231" s="114" t="n">
        <f aca="false">Q218</f>
        <v>28</v>
      </c>
      <c r="R231" s="114" t="n">
        <f aca="false">R218</f>
        <v>28</v>
      </c>
      <c r="S231" s="114" t="n">
        <f aca="false">S218</f>
        <v>69</v>
      </c>
      <c r="T231" s="115" t="n">
        <f aca="false">T218</f>
        <v>65</v>
      </c>
    </row>
    <row r="232" customFormat="false" ht="12.75" hidden="false" customHeight="false" outlineLevel="0" collapsed="false">
      <c r="A232" s="116" t="s">
        <v>183</v>
      </c>
      <c r="B232" s="112"/>
      <c r="C232" s="112"/>
      <c r="D232" s="48" t="n">
        <f aca="false">SUM(D224:D231)</f>
        <v>59</v>
      </c>
      <c r="E232" s="48" t="n">
        <f aca="false">SUM(E224:E231)</f>
        <v>15</v>
      </c>
      <c r="F232" s="48" t="n">
        <f aca="false">SUM(F224:F231)</f>
        <v>1033</v>
      </c>
      <c r="G232" s="48" t="n">
        <f aca="false">SUM(G224:G231)</f>
        <v>80</v>
      </c>
      <c r="H232" s="48" t="n">
        <f aca="false">SUM(H224:H231)</f>
        <v>1439</v>
      </c>
      <c r="I232" s="48" t="n">
        <f aca="false">SUM(I224:I231)</f>
        <v>2417</v>
      </c>
      <c r="J232" s="48" t="n">
        <f aca="false">SUM(J224:J231)</f>
        <v>5043</v>
      </c>
      <c r="K232" s="117" t="n">
        <f aca="false">SUM(K224:K231)</f>
        <v>4704.35</v>
      </c>
      <c r="L232" s="48"/>
      <c r="M232" s="48" t="n">
        <f aca="false">SUM(M224:M231)</f>
        <v>57</v>
      </c>
      <c r="N232" s="48" t="n">
        <f aca="false">SUM(N224:N231)</f>
        <v>12</v>
      </c>
      <c r="O232" s="48" t="n">
        <f aca="false">SUM(O224:O231)</f>
        <v>1024</v>
      </c>
      <c r="P232" s="48" t="n">
        <f aca="false">SUM(P224:P231)</f>
        <v>80</v>
      </c>
      <c r="Q232" s="48" t="n">
        <f aca="false">SUM(Q224:Q231)</f>
        <v>1382</v>
      </c>
      <c r="R232" s="48" t="n">
        <f aca="false">SUM(R224:R231)</f>
        <v>2344</v>
      </c>
      <c r="S232" s="48" t="n">
        <f aca="false">SUM(S224:S231)</f>
        <v>4899</v>
      </c>
      <c r="T232" s="118" t="n">
        <f aca="false">SUM(T224:T231)</f>
        <v>4590</v>
      </c>
    </row>
  </sheetData>
  <mergeCells count="14">
    <mergeCell ref="D3:K3"/>
    <mergeCell ref="M3:T3"/>
    <mergeCell ref="D4:E4"/>
    <mergeCell ref="F4:G4"/>
    <mergeCell ref="H4:I4"/>
    <mergeCell ref="M4:N4"/>
    <mergeCell ref="O4:P4"/>
    <mergeCell ref="Q4:R4"/>
    <mergeCell ref="D222:E222"/>
    <mergeCell ref="F222:G222"/>
    <mergeCell ref="H222:I222"/>
    <mergeCell ref="M222:N222"/>
    <mergeCell ref="O222:P222"/>
    <mergeCell ref="Q222:R222"/>
  </mergeCells>
  <printOptions headings="false" gridLines="false" gridLinesSet="true" horizontalCentered="false" verticalCentered="false"/>
  <pageMargins left="0.2" right="0.209722222222222" top="0.459722222222222" bottom="0.270138888888889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0:48Z</dcterms:created>
  <dc:creator>PR42706</dc:creator>
  <dc:description/>
  <dc:language>en-US</dc:language>
  <cp:lastModifiedBy>pr42706</cp:lastModifiedBy>
  <cp:lastPrinted>2015-10-21T07:49:58Z</cp:lastPrinted>
  <dcterms:modified xsi:type="dcterms:W3CDTF">2016-10-25T09:36:02Z</dcterms:modified>
  <cp:revision>0</cp:revision>
  <dc:subject/>
  <dc:title/>
</cp:coreProperties>
</file>