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Mappatura processi gestiti dal Servizio infanzia e istruzione primo grado</t>
  </si>
  <si>
    <t xml:space="preserve">PONDERAZIONE DEL RISCHIO</t>
  </si>
  <si>
    <t xml:space="preserve">MACRO-PROCESSO</t>
  </si>
  <si>
    <t xml:space="preserve">PROCESSO</t>
  </si>
  <si>
    <t xml:space="preserve">sottoarea</t>
  </si>
  <si>
    <t xml:space="preserve">IDENTIFICAZIONE 
DEL RISCHIO</t>
  </si>
  <si>
    <t xml:space="preserve">ANALISI DEL RISCHIO</t>
  </si>
  <si>
    <t xml:space="preserve">a</t>
  </si>
  <si>
    <t xml:space="preserve">b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 </t>
  </si>
  <si>
    <t xml:space="preserve">rilev. ext.</t>
  </si>
  <si>
    <t xml:space="preserve">compless.</t>
  </si>
  <si>
    <t xml:space="preserve">val. econ.</t>
  </si>
  <si>
    <t xml:space="preserve">frazionab.</t>
  </si>
  <si>
    <t xml:space="preserve">controlli</t>
  </si>
  <si>
    <t xml:space="preserve">imp org</t>
  </si>
  <si>
    <t xml:space="preserve">imp. econ.</t>
  </si>
  <si>
    <t xml:space="preserve">imp reput.</t>
  </si>
  <si>
    <t xml:space="preserve">imp. liv. org. gen</t>
  </si>
  <si>
    <t xml:space="preserve">media a</t>
  </si>
  <si>
    <t xml:space="preserve">media b</t>
  </si>
  <si>
    <t xml:space="preserve">Conferimento di incarichi per la formazione del personale insegnante/educativo, per l'insegnamento delle lingue straniere, per l'elaborazione di programmi formativi, per la messa a disposizione di personale specializzato in specifici settori educativi, per ricerche studi e rilevazioni di carattere scientifico (artt. 7 e 17 L.P. 13/1977- art. 3 L.P. 11/1997- art. 9 L.P. 4/2002)</t>
  </si>
  <si>
    <t xml:space="preserve">indebita attribuzione a determinati soggetti</t>
  </si>
  <si>
    <t xml:space="preserve">Area A: acquisizione e progressione del personale</t>
  </si>
  <si>
    <t xml:space="preserve">Conferimento di incarichi di collaborazione                                </t>
  </si>
  <si>
    <t xml:space="preserve">indebito affidamento servizi a determinati soggetti</t>
  </si>
  <si>
    <t xml:space="preserve">Assunzione personale insegnante a tempo determinato nelle scuole dell'infanzia provinciali (L.P. 13/1977 – D.P.G.P. 14/10/1998 n. 26-98/Leg.)</t>
  </si>
  <si>
    <t xml:space="preserve">indebita assunzione di determinati soggetti - inosservanza delle graduatorie e delle precedenze e priorità</t>
  </si>
  <si>
    <t xml:space="preserve">Area B: affidamento di lavori, servizi e forniture</t>
  </si>
  <si>
    <t xml:space="preserve">Acquisti di beni e di servizi e promozione educativa(libri, strumenti didattici, vitto, alloggio,trasporti)</t>
  </si>
  <si>
    <t xml:space="preserve">indebita agevolazione di determinati soggetti</t>
  </si>
  <si>
    <t xml:space="preserve">Acquisti di beni e di servizi per le attività di formazione (artt. 7 e 17 L.P. 13/1977- art. 3 L.P. 11/1997- art. 9 L.P. 4/2002)</t>
  </si>
  <si>
    <t xml:space="preserve">Conferimento incarichi per stampa pubblicazioni PAT  (art. 17 L.P. 13/1977)</t>
  </si>
  <si>
    <t xml:space="preserve">NOTA il processo non è stato inserito dall'Ufficio infanzia, le scuole dell'infanzia equiparate sono quelle esistenti nel 1977 art. 46 l.p. 13</t>
  </si>
  <si>
    <t xml:space="preserve">Equiparazione scuole infanzia</t>
  </si>
  <si>
    <t xml:space="preserve">Riconoscimento parità scolastica(art.30 L.P.n.5 del 2006)</t>
  </si>
  <si>
    <t xml:space="preserve">Area C: provvedimenti ampliativi della sfera giuridica dei destinatari privi di effetto economico</t>
  </si>
  <si>
    <t xml:space="preserve">Esame per il conseguimento della qualifica professionale di educatore nei nidi d'infanzia e nei servizi integrtativi e relative pratiche istruttorie (art. 8 L.P. 4/2002, delibere G.P. 1891/2003, 1781/2012)</t>
  </si>
  <si>
    <t xml:space="preserve">Equipollenza di attestati di qualifica professionale alla qualifica di educatore nei nidi d’infanzia e nei servizi integrativi (art. 8 L.P. 4/2002, delibere G.P. 1891/2003, 1781/2012)</t>
  </si>
  <si>
    <t xml:space="preserve">Iscrizione all'albo provinciale dei soggetti gestori di servizi socio-educativi per la prima infanzia (art. 8 L.P. 4/2002, delibera G.P. 1891/2003)</t>
  </si>
  <si>
    <t xml:space="preserve">Area D:provvedimenti ampliativi della sfera giuridica dei destinatari con effetto economico diretto ed immediato per il destinatario </t>
  </si>
  <si>
    <t xml:space="preserve">Finanziamenti  alle istituzioni scolastiche paritarie(art.76,77 L.P.n.5 del 2006)</t>
  </si>
  <si>
    <t xml:space="preserve">Contributi per associazioni professionali(art.12 L.P.n.5 del 2006)</t>
  </si>
  <si>
    <t xml:space="preserve"> Assegni di studio per l'istruzione paritaria(art.76 L.P.n.5 del 2006)</t>
  </si>
  <si>
    <t xml:space="preserve">Assegnazione risorse finanziarie alle istituzioni scolastiche  provinciali (Competenza Strumendo)</t>
  </si>
  <si>
    <t xml:space="preserve">Stipula di convenzioni con Comuni e Comunità di Valle per messa a disposizione di personale amministrativo, con Università per attività di supporto scientifco alle attività formative erogate, con soggetti accreditati per interventi specialistici nell'ambito dell'integrazione scolastica (artt. 7, 17  e 54 L.P. 13/1977)</t>
  </si>
  <si>
    <t xml:space="preserve">indebito riconoscimento/agevolazione di determinati soggetti</t>
  </si>
  <si>
    <t xml:space="preserve">Assegnazione ed erogazione risorse finanziarie a Enti gestori di scuole equiparate dell'infanzia e loro Associazioni, a Comuni sede di scuola dell'infanzia provinciali (art. 54 L.P. 13/1977)</t>
  </si>
  <si>
    <t xml:space="preserve">indebito riconoscimento di risorse finanziarie</t>
  </si>
  <si>
    <t xml:space="preserve">Area F: esecuzione del contratto</t>
  </si>
  <si>
    <r>
      <rPr>
        <b val="true"/>
        <sz val="8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A TOGLIERE            </t>
    </r>
    <r>
      <rPr>
        <b val="true"/>
        <sz val="8"/>
        <rFont val="Arial"/>
        <family val="2"/>
      </rPr>
      <t xml:space="preserve">valutazione del personale insegnante assegnato nelle scuole dell'infanzia provinciali (C.C.P.L. Personale insegnante delle scuole dell'infanzia)</t>
    </r>
  </si>
  <si>
    <t xml:space="preserve">indebito riconoscimento </t>
  </si>
  <si>
    <t xml:space="preserve">Verifica fornitura beni e servizi per attività formazione (artt. 7 e 17 L.P. 13/1977- art. 3 L.P. 11/1997- art. 9 L.P. 4/2002)</t>
  </si>
  <si>
    <t xml:space="preserve">valutazione della prestazione resa in relazione ad incarichi  per la formazione del personale insegnante/educativo, per l'insegnamento delle lingue straniere, per l'elaborazione di programmi formativi, per la messa a disposizione di personale specializzato in specifici settori educativi, per ricerche studi e rilevazioni di carattere scientifico (artt. 7 e 17 L.P. 13/1977- art. 3 L.P. 11/1997- art. 9 L.P. 4/2002)</t>
  </si>
  <si>
    <t xml:space="preserve">verifica fornitura pubblicazioni PAT (art. 17 L.P. 13/1977)</t>
  </si>
  <si>
    <t xml:space="preserve">valutazione della prestazione resa in relazione a  convenzioni con Comuni e Comunità di Valle per messa a disposizione di personale amministrativo, con Università per attività di supporto scientifco alle attività formative erogate, con soggetti accreditati per interventi specialistici nell'ambito dell'integrazione scolastica (artt. 7, 17  e 54 L.P. 13/1977)</t>
  </si>
  <si>
    <t xml:space="preserve">Gestione degli incarichi di consulenza per i formatori impegnati presso il centro di Candriai(art.68 L.P.n.5 del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9.06"/>
    <col collapsed="false" customWidth="true" hidden="true" outlineLevel="0" max="3" min="3" style="2" width="9.06"/>
    <col collapsed="false" customWidth="true" hidden="false" outlineLevel="0" max="4" min="4" style="1" width="44.28"/>
    <col collapsed="false" customWidth="true" hidden="true" outlineLevel="0" max="5" min="5" style="1" width="9.06"/>
    <col collapsed="false" customWidth="true" hidden="true" outlineLevel="0" max="6" min="6" style="3" width="9.06"/>
    <col collapsed="false" customWidth="true" hidden="false" outlineLevel="0" max="7" min="7" style="1" width="27.14"/>
    <col collapsed="false" customWidth="true" hidden="false" outlineLevel="0" max="10" min="8" style="1" width="14.41"/>
    <col collapsed="false" customWidth="true" hidden="false" outlineLevel="0" max="22" min="11" style="1" width="10.41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s="16" customFormat="true" ht="24" hidden="false" customHeight="true" outlineLevel="0" collapsed="false">
      <c r="A3" s="5"/>
      <c r="B3" s="6"/>
      <c r="C3" s="7"/>
      <c r="D3" s="8"/>
      <c r="E3" s="9"/>
      <c r="F3" s="10"/>
      <c r="G3" s="8"/>
      <c r="H3" s="11"/>
      <c r="I3" s="8"/>
      <c r="J3" s="12"/>
      <c r="K3" s="13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4"/>
      <c r="V3" s="15"/>
    </row>
    <row r="4" s="16" customFormat="true" ht="29.25" hidden="false" customHeight="true" outlineLevel="0" collapsed="false">
      <c r="A4" s="17" t="s">
        <v>2</v>
      </c>
      <c r="B4" s="18"/>
      <c r="C4" s="19"/>
      <c r="D4" s="20" t="s">
        <v>3</v>
      </c>
      <c r="E4" s="21" t="s">
        <v>3</v>
      </c>
      <c r="F4" s="22" t="s">
        <v>4</v>
      </c>
      <c r="G4" s="23" t="s">
        <v>5</v>
      </c>
      <c r="H4" s="24" t="s">
        <v>6</v>
      </c>
      <c r="I4" s="24"/>
      <c r="J4" s="24"/>
      <c r="K4" s="25" t="s">
        <v>7</v>
      </c>
      <c r="L4" s="25"/>
      <c r="M4" s="25"/>
      <c r="N4" s="25"/>
      <c r="O4" s="25"/>
      <c r="P4" s="25"/>
      <c r="Q4" s="26" t="s">
        <v>8</v>
      </c>
      <c r="R4" s="26"/>
      <c r="S4" s="26"/>
      <c r="T4" s="26"/>
      <c r="U4" s="27"/>
      <c r="V4" s="28"/>
    </row>
    <row r="5" s="16" customFormat="true" ht="21.95" hidden="false" customHeight="true" outlineLevel="0" collapsed="false">
      <c r="A5" s="29"/>
      <c r="B5" s="30"/>
      <c r="C5" s="31"/>
      <c r="D5" s="32"/>
      <c r="E5" s="33"/>
      <c r="F5" s="34"/>
      <c r="G5" s="35"/>
      <c r="H5" s="36" t="s">
        <v>9</v>
      </c>
      <c r="I5" s="37" t="s">
        <v>10</v>
      </c>
      <c r="J5" s="38" t="s">
        <v>11</v>
      </c>
      <c r="K5" s="39" t="s">
        <v>12</v>
      </c>
      <c r="L5" s="39" t="s">
        <v>13</v>
      </c>
      <c r="M5" s="39" t="s">
        <v>14</v>
      </c>
      <c r="N5" s="39" t="s">
        <v>15</v>
      </c>
      <c r="O5" s="39" t="s">
        <v>16</v>
      </c>
      <c r="P5" s="40" t="s">
        <v>17</v>
      </c>
      <c r="Q5" s="41" t="s">
        <v>18</v>
      </c>
      <c r="R5" s="37" t="s">
        <v>19</v>
      </c>
      <c r="S5" s="37" t="s">
        <v>20</v>
      </c>
      <c r="T5" s="41" t="s">
        <v>21</v>
      </c>
      <c r="U5" s="36" t="s">
        <v>22</v>
      </c>
      <c r="V5" s="42" t="s">
        <v>23</v>
      </c>
    </row>
    <row r="6" customFormat="false" ht="75.6" hidden="false" customHeight="true" outlineLevel="0" collapsed="false">
      <c r="A6" s="43"/>
      <c r="B6" s="44"/>
      <c r="C6" s="45"/>
      <c r="D6" s="46" t="s">
        <v>24</v>
      </c>
      <c r="E6" s="47"/>
      <c r="F6" s="48"/>
      <c r="G6" s="49" t="s">
        <v>25</v>
      </c>
      <c r="H6" s="50" t="n">
        <f aca="false">U6</f>
        <v>3</v>
      </c>
      <c r="I6" s="51" t="n">
        <f aca="false">V6</f>
        <v>1.25</v>
      </c>
      <c r="J6" s="52" t="n">
        <f aca="false">H6*I6</f>
        <v>3.75</v>
      </c>
      <c r="K6" s="53" t="n">
        <v>2</v>
      </c>
      <c r="L6" s="54" t="n">
        <v>5</v>
      </c>
      <c r="M6" s="54" t="n">
        <v>5</v>
      </c>
      <c r="N6" s="54" t="n">
        <v>3</v>
      </c>
      <c r="O6" s="54" t="n">
        <v>1</v>
      </c>
      <c r="P6" s="55" t="n">
        <v>2</v>
      </c>
      <c r="Q6" s="53" t="n">
        <v>1</v>
      </c>
      <c r="R6" s="54" t="n">
        <v>1</v>
      </c>
      <c r="S6" s="54" t="n">
        <v>0</v>
      </c>
      <c r="T6" s="56" t="n">
        <v>3</v>
      </c>
      <c r="U6" s="57" t="n">
        <f aca="false">AVERAGE(K6:P6)</f>
        <v>3</v>
      </c>
      <c r="V6" s="58" t="n">
        <f aca="false">AVERAGE(Q6:T6)</f>
        <v>1.25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6" customFormat="true" ht="44.25" hidden="false" customHeight="true" outlineLevel="0" collapsed="false">
      <c r="A7" s="59" t="s">
        <v>26</v>
      </c>
      <c r="B7" s="60"/>
      <c r="C7" s="61"/>
      <c r="D7" s="62" t="s">
        <v>27</v>
      </c>
      <c r="E7" s="63"/>
      <c r="F7" s="64"/>
      <c r="G7" s="65" t="s">
        <v>28</v>
      </c>
      <c r="H7" s="66" t="n">
        <f aca="false">U7</f>
        <v>2.1</v>
      </c>
      <c r="I7" s="67" t="n">
        <f aca="false">V7</f>
        <v>1.75</v>
      </c>
      <c r="J7" s="68" t="n">
        <f aca="false">H7*I7</f>
        <v>3.675</v>
      </c>
      <c r="K7" s="69" t="n">
        <v>2</v>
      </c>
      <c r="L7" s="70" t="n">
        <v>5</v>
      </c>
      <c r="M7" s="70" t="n">
        <v>1</v>
      </c>
      <c r="N7" s="70" t="n">
        <v>3</v>
      </c>
      <c r="O7" s="70" t="n">
        <v>1</v>
      </c>
      <c r="P7" s="71" t="n">
        <v>2</v>
      </c>
      <c r="Q7" s="69" t="n">
        <v>1</v>
      </c>
      <c r="R7" s="70" t="n">
        <v>2</v>
      </c>
      <c r="S7" s="70" t="n">
        <v>2</v>
      </c>
      <c r="T7" s="72" t="n">
        <v>2</v>
      </c>
      <c r="U7" s="73" t="n">
        <f aca="false">AVERAGE(K7:T7)</f>
        <v>2.1</v>
      </c>
      <c r="V7" s="74" t="n">
        <f aca="false">AVERAGE(Q7:T7)</f>
        <v>1.75</v>
      </c>
    </row>
    <row r="8" s="16" customFormat="true" ht="44.25" hidden="false" customHeight="true" outlineLevel="0" collapsed="false">
      <c r="A8" s="59"/>
      <c r="B8" s="75"/>
      <c r="C8" s="76"/>
      <c r="D8" s="77" t="s">
        <v>29</v>
      </c>
      <c r="E8" s="78"/>
      <c r="F8" s="79"/>
      <c r="G8" s="80" t="s">
        <v>30</v>
      </c>
      <c r="H8" s="81" t="n">
        <f aca="false">U8</f>
        <v>2.33333333333333</v>
      </c>
      <c r="I8" s="82" t="n">
        <f aca="false">V8</f>
        <v>1</v>
      </c>
      <c r="J8" s="83" t="n">
        <f aca="false">H8*I8</f>
        <v>2.33333333333333</v>
      </c>
      <c r="K8" s="84" t="n">
        <v>2</v>
      </c>
      <c r="L8" s="85" t="n">
        <v>5</v>
      </c>
      <c r="M8" s="85" t="n">
        <v>1</v>
      </c>
      <c r="N8" s="85" t="n">
        <v>3</v>
      </c>
      <c r="O8" s="85" t="n">
        <v>1</v>
      </c>
      <c r="P8" s="86" t="n">
        <v>2</v>
      </c>
      <c r="Q8" s="84" t="n">
        <v>1</v>
      </c>
      <c r="R8" s="85" t="n">
        <v>1</v>
      </c>
      <c r="S8" s="85" t="n">
        <v>0</v>
      </c>
      <c r="T8" s="87" t="n">
        <v>2</v>
      </c>
      <c r="U8" s="88" t="n">
        <f aca="false">AVERAGE(K8:P8)</f>
        <v>2.33333333333333</v>
      </c>
      <c r="V8" s="89" t="n">
        <f aca="false">AVERAGE(Q8:T8)</f>
        <v>1</v>
      </c>
    </row>
    <row r="9" s="16" customFormat="true" ht="44.25" hidden="false" customHeight="true" outlineLevel="0" collapsed="false">
      <c r="A9" s="59" t="s">
        <v>31</v>
      </c>
      <c r="B9" s="90"/>
      <c r="C9" s="91"/>
      <c r="D9" s="92" t="s">
        <v>32</v>
      </c>
      <c r="E9" s="91"/>
      <c r="F9" s="93"/>
      <c r="G9" s="65" t="s">
        <v>28</v>
      </c>
      <c r="H9" s="66" t="n">
        <f aca="false">U9</f>
        <v>2.5</v>
      </c>
      <c r="I9" s="67" t="n">
        <f aca="false">V9</f>
        <v>1</v>
      </c>
      <c r="J9" s="68" t="n">
        <f aca="false">H9*I9</f>
        <v>2.5</v>
      </c>
      <c r="K9" s="94" t="n">
        <v>3</v>
      </c>
      <c r="L9" s="70" t="n">
        <v>5</v>
      </c>
      <c r="M9" s="70" t="n">
        <v>1</v>
      </c>
      <c r="N9" s="70" t="n">
        <v>3</v>
      </c>
      <c r="O9" s="70" t="n">
        <v>1</v>
      </c>
      <c r="P9" s="71" t="n">
        <v>2</v>
      </c>
      <c r="Q9" s="69" t="n">
        <v>1</v>
      </c>
      <c r="R9" s="70" t="n">
        <v>1</v>
      </c>
      <c r="S9" s="70" t="n">
        <v>1</v>
      </c>
      <c r="T9" s="72" t="n">
        <v>1</v>
      </c>
      <c r="U9" s="73" t="n">
        <f aca="false">AVERAGE(K9:P9)</f>
        <v>2.5</v>
      </c>
      <c r="V9" s="74" t="n">
        <f aca="false">AVERAGE(Q9:T9)</f>
        <v>1</v>
      </c>
    </row>
    <row r="10" s="16" customFormat="true" ht="44.25" hidden="true" customHeight="true" outlineLevel="0" collapsed="false">
      <c r="A10" s="59"/>
      <c r="B10" s="95"/>
      <c r="C10" s="47"/>
      <c r="D10" s="96"/>
      <c r="E10" s="47"/>
      <c r="F10" s="48"/>
      <c r="G10" s="97" t="s">
        <v>33</v>
      </c>
      <c r="H10" s="98" t="n">
        <f aca="false">U10</f>
        <v>2.33333333333333</v>
      </c>
      <c r="I10" s="99" t="n">
        <f aca="false">V10</f>
        <v>1.5</v>
      </c>
      <c r="J10" s="100" t="n">
        <f aca="false">H10*I10</f>
        <v>3.5</v>
      </c>
      <c r="K10" s="101" t="n">
        <v>1</v>
      </c>
      <c r="L10" s="102" t="n">
        <v>5</v>
      </c>
      <c r="M10" s="102" t="n">
        <v>1</v>
      </c>
      <c r="N10" s="102" t="n">
        <v>3</v>
      </c>
      <c r="O10" s="102" t="n">
        <v>1</v>
      </c>
      <c r="P10" s="103" t="n">
        <v>3</v>
      </c>
      <c r="Q10" s="101" t="n">
        <v>1</v>
      </c>
      <c r="R10" s="102" t="n">
        <v>1</v>
      </c>
      <c r="S10" s="102" t="n">
        <v>2</v>
      </c>
      <c r="T10" s="104" t="n">
        <v>2</v>
      </c>
      <c r="U10" s="105" t="n">
        <f aca="false">AVERAGE(K10:P10)</f>
        <v>2.33333333333333</v>
      </c>
      <c r="V10" s="106" t="n">
        <f aca="false">AVERAGE(Q10:T10)</f>
        <v>1.5</v>
      </c>
    </row>
    <row r="11" s="16" customFormat="true" ht="44.25" hidden="true" customHeight="true" outlineLevel="0" collapsed="false">
      <c r="A11" s="59"/>
      <c r="B11" s="95"/>
      <c r="C11" s="47"/>
      <c r="D11" s="96"/>
      <c r="E11" s="47"/>
      <c r="F11" s="48"/>
      <c r="G11" s="97"/>
      <c r="H11" s="98"/>
      <c r="I11" s="99"/>
      <c r="J11" s="100"/>
      <c r="K11" s="101"/>
      <c r="L11" s="102"/>
      <c r="M11" s="102"/>
      <c r="N11" s="102"/>
      <c r="O11" s="102"/>
      <c r="P11" s="103"/>
      <c r="Q11" s="101"/>
      <c r="R11" s="102"/>
      <c r="S11" s="102"/>
      <c r="T11" s="104"/>
      <c r="U11" s="105" t="e">
        <f aca="false">AVERAGE(K11:P11)</f>
        <v>#DIV/0!</v>
      </c>
      <c r="V11" s="106" t="e">
        <f aca="false">AVERAGE(Q11:T11)</f>
        <v>#DIV/0!</v>
      </c>
    </row>
    <row r="12" s="16" customFormat="true" ht="88.5" hidden="false" customHeight="true" outlineLevel="0" collapsed="false">
      <c r="A12" s="59"/>
      <c r="B12" s="95"/>
      <c r="C12" s="47"/>
      <c r="D12" s="46" t="s">
        <v>34</v>
      </c>
      <c r="E12" s="47"/>
      <c r="F12" s="48"/>
      <c r="G12" s="49" t="s">
        <v>33</v>
      </c>
      <c r="H12" s="98" t="n">
        <f aca="false">U12</f>
        <v>1.83333333333333</v>
      </c>
      <c r="I12" s="99" t="n">
        <f aca="false">V12</f>
        <v>1.25</v>
      </c>
      <c r="J12" s="100" t="n">
        <f aca="false">H12*I12</f>
        <v>2.29166666666667</v>
      </c>
      <c r="K12" s="101" t="n">
        <v>2</v>
      </c>
      <c r="L12" s="102" t="n">
        <v>2</v>
      </c>
      <c r="M12" s="102" t="n">
        <v>1</v>
      </c>
      <c r="N12" s="102" t="n">
        <v>3</v>
      </c>
      <c r="O12" s="102" t="n">
        <v>1</v>
      </c>
      <c r="P12" s="103" t="n">
        <v>2</v>
      </c>
      <c r="Q12" s="101" t="n">
        <v>1</v>
      </c>
      <c r="R12" s="102" t="n">
        <v>1</v>
      </c>
      <c r="S12" s="102" t="n">
        <v>0</v>
      </c>
      <c r="T12" s="104" t="n">
        <v>3</v>
      </c>
      <c r="U12" s="105" t="n">
        <f aca="false">AVERAGE(K12:P12)</f>
        <v>1.83333333333333</v>
      </c>
      <c r="V12" s="106" t="n">
        <f aca="false">AVERAGE(Q12:T12)</f>
        <v>1.25</v>
      </c>
    </row>
    <row r="13" s="16" customFormat="true" ht="44.25" hidden="true" customHeight="true" outlineLevel="0" collapsed="false">
      <c r="A13" s="59"/>
      <c r="B13" s="95"/>
      <c r="C13" s="47"/>
      <c r="D13" s="46"/>
      <c r="E13" s="47"/>
      <c r="F13" s="48"/>
      <c r="G13" s="49"/>
      <c r="H13" s="98"/>
      <c r="I13" s="99"/>
      <c r="J13" s="100"/>
      <c r="K13" s="101"/>
      <c r="L13" s="102"/>
      <c r="M13" s="102"/>
      <c r="N13" s="102"/>
      <c r="O13" s="102"/>
      <c r="P13" s="103"/>
      <c r="Q13" s="101"/>
      <c r="R13" s="102"/>
      <c r="S13" s="102"/>
      <c r="T13" s="104"/>
      <c r="U13" s="105"/>
      <c r="V13" s="106"/>
    </row>
    <row r="14" s="16" customFormat="true" ht="44.25" hidden="false" customHeight="true" outlineLevel="0" collapsed="false">
      <c r="A14" s="59"/>
      <c r="B14" s="107"/>
      <c r="C14" s="108"/>
      <c r="D14" s="77" t="s">
        <v>35</v>
      </c>
      <c r="E14" s="108"/>
      <c r="F14" s="109"/>
      <c r="G14" s="80" t="s">
        <v>25</v>
      </c>
      <c r="H14" s="81" t="n">
        <f aca="false">U14</f>
        <v>2.33333333333333</v>
      </c>
      <c r="I14" s="82" t="n">
        <f aca="false">V14</f>
        <v>1.25</v>
      </c>
      <c r="J14" s="83" t="n">
        <f aca="false">H14*I14</f>
        <v>2.91666666666667</v>
      </c>
      <c r="K14" s="84" t="n">
        <v>2</v>
      </c>
      <c r="L14" s="85" t="n">
        <v>5</v>
      </c>
      <c r="M14" s="85" t="n">
        <v>1</v>
      </c>
      <c r="N14" s="85" t="n">
        <v>3</v>
      </c>
      <c r="O14" s="85" t="n">
        <v>1</v>
      </c>
      <c r="P14" s="110" t="n">
        <v>2</v>
      </c>
      <c r="Q14" s="84" t="n">
        <v>1</v>
      </c>
      <c r="R14" s="85" t="n">
        <v>1</v>
      </c>
      <c r="S14" s="85" t="n">
        <v>0</v>
      </c>
      <c r="T14" s="87" t="n">
        <v>3</v>
      </c>
      <c r="U14" s="88" t="n">
        <f aca="false">AVERAGE(K14:P14)</f>
        <v>2.33333333333333</v>
      </c>
      <c r="V14" s="89" t="n">
        <f aca="false">AVERAGE(Q14:T14)</f>
        <v>1.25</v>
      </c>
    </row>
    <row r="15" s="16" customFormat="true" ht="70.7" hidden="true" customHeight="true" outlineLevel="0" collapsed="false">
      <c r="A15" s="111" t="s">
        <v>36</v>
      </c>
      <c r="B15" s="112"/>
      <c r="C15" s="113"/>
      <c r="D15" s="114" t="s">
        <v>37</v>
      </c>
      <c r="E15" s="113"/>
      <c r="F15" s="115"/>
      <c r="G15" s="49" t="s">
        <v>33</v>
      </c>
      <c r="H15" s="116"/>
      <c r="I15" s="117"/>
      <c r="J15" s="118"/>
      <c r="K15" s="119"/>
      <c r="L15" s="120"/>
      <c r="M15" s="120"/>
      <c r="N15" s="120"/>
      <c r="O15" s="120"/>
      <c r="P15" s="121"/>
      <c r="Q15" s="119"/>
      <c r="R15" s="120"/>
      <c r="S15" s="120"/>
      <c r="T15" s="122"/>
      <c r="U15" s="123"/>
      <c r="V15" s="124"/>
    </row>
    <row r="16" s="16" customFormat="true" ht="44.25" hidden="false" customHeight="true" outlineLevel="0" collapsed="false">
      <c r="A16" s="125"/>
      <c r="B16" s="112"/>
      <c r="C16" s="113"/>
      <c r="D16" s="96" t="s">
        <v>38</v>
      </c>
      <c r="E16" s="113"/>
      <c r="F16" s="115"/>
      <c r="G16" s="49" t="s">
        <v>33</v>
      </c>
      <c r="H16" s="116" t="n">
        <v>2</v>
      </c>
      <c r="I16" s="117" t="n">
        <v>2</v>
      </c>
      <c r="J16" s="118" t="n">
        <v>4</v>
      </c>
      <c r="K16" s="119" t="n">
        <v>1</v>
      </c>
      <c r="L16" s="120" t="n">
        <v>5</v>
      </c>
      <c r="M16" s="120" t="n">
        <v>1</v>
      </c>
      <c r="N16" s="120" t="n">
        <v>3</v>
      </c>
      <c r="O16" s="120" t="n">
        <v>1</v>
      </c>
      <c r="P16" s="121" t="n">
        <v>3</v>
      </c>
      <c r="Q16" s="119" t="n">
        <v>1</v>
      </c>
      <c r="R16" s="120" t="n">
        <v>1</v>
      </c>
      <c r="S16" s="120" t="n">
        <v>2</v>
      </c>
      <c r="T16" s="122" t="n">
        <v>2</v>
      </c>
      <c r="U16" s="123" t="n">
        <v>2.3</v>
      </c>
      <c r="V16" s="124" t="n">
        <v>1.5</v>
      </c>
    </row>
    <row r="17" s="16" customFormat="true" ht="44.25" hidden="false" customHeight="true" outlineLevel="0" collapsed="false">
      <c r="A17" s="126" t="s">
        <v>39</v>
      </c>
      <c r="B17" s="90"/>
      <c r="C17" s="91"/>
      <c r="D17" s="62" t="s">
        <v>40</v>
      </c>
      <c r="E17" s="91"/>
      <c r="F17" s="93"/>
      <c r="G17" s="65" t="s">
        <v>33</v>
      </c>
      <c r="H17" s="66" t="n">
        <f aca="false">U17</f>
        <v>3</v>
      </c>
      <c r="I17" s="67" t="n">
        <f aca="false">V17</f>
        <v>1.25</v>
      </c>
      <c r="J17" s="68" t="n">
        <f aca="false">H17*I17</f>
        <v>3.75</v>
      </c>
      <c r="K17" s="127" t="n">
        <v>2</v>
      </c>
      <c r="L17" s="70" t="n">
        <v>5</v>
      </c>
      <c r="M17" s="70" t="n">
        <v>1</v>
      </c>
      <c r="N17" s="70" t="n">
        <v>1</v>
      </c>
      <c r="O17" s="70" t="n">
        <v>1</v>
      </c>
      <c r="P17" s="71" t="n">
        <v>4</v>
      </c>
      <c r="Q17" s="69" t="n">
        <v>1</v>
      </c>
      <c r="R17" s="70" t="n">
        <v>1</v>
      </c>
      <c r="S17" s="70" t="n">
        <v>0</v>
      </c>
      <c r="T17" s="72" t="n">
        <v>3</v>
      </c>
      <c r="U17" s="73" t="n">
        <v>3</v>
      </c>
      <c r="V17" s="74" t="n">
        <f aca="false">AVERAGE(Q17:T17)</f>
        <v>1.25</v>
      </c>
    </row>
    <row r="18" s="16" customFormat="true" ht="44.25" hidden="false" customHeight="true" outlineLevel="0" collapsed="false">
      <c r="A18" s="126"/>
      <c r="B18" s="95"/>
      <c r="C18" s="47"/>
      <c r="D18" s="46" t="s">
        <v>41</v>
      </c>
      <c r="E18" s="47"/>
      <c r="F18" s="48"/>
      <c r="G18" s="49" t="s">
        <v>33</v>
      </c>
      <c r="H18" s="98" t="n">
        <f aca="false">U18</f>
        <v>3</v>
      </c>
      <c r="I18" s="99" t="n">
        <f aca="false">V18</f>
        <v>1.25</v>
      </c>
      <c r="J18" s="100" t="n">
        <f aca="false">H18*I18</f>
        <v>3.75</v>
      </c>
      <c r="K18" s="128" t="n">
        <v>2</v>
      </c>
      <c r="L18" s="102" t="n">
        <v>5</v>
      </c>
      <c r="M18" s="102" t="n">
        <v>2</v>
      </c>
      <c r="N18" s="102" t="n">
        <v>1</v>
      </c>
      <c r="O18" s="102" t="n">
        <v>1</v>
      </c>
      <c r="P18" s="129" t="n">
        <v>4</v>
      </c>
      <c r="Q18" s="101" t="n">
        <v>1</v>
      </c>
      <c r="R18" s="102" t="n">
        <v>1</v>
      </c>
      <c r="S18" s="102" t="n">
        <v>0</v>
      </c>
      <c r="T18" s="104" t="n">
        <v>3</v>
      </c>
      <c r="U18" s="130" t="n">
        <v>3</v>
      </c>
      <c r="V18" s="106" t="n">
        <f aca="false">AVERAGE(Q18:T18)</f>
        <v>1.25</v>
      </c>
    </row>
    <row r="19" s="16" customFormat="true" ht="44.25" hidden="false" customHeight="true" outlineLevel="0" collapsed="false">
      <c r="A19" s="126"/>
      <c r="B19" s="95"/>
      <c r="C19" s="47"/>
      <c r="D19" s="46" t="s">
        <v>42</v>
      </c>
      <c r="E19" s="47"/>
      <c r="F19" s="48"/>
      <c r="G19" s="49" t="s">
        <v>33</v>
      </c>
      <c r="H19" s="98" t="n">
        <f aca="false">U19</f>
        <v>3</v>
      </c>
      <c r="I19" s="99" t="n">
        <f aca="false">V19</f>
        <v>1.25</v>
      </c>
      <c r="J19" s="100" t="n">
        <f aca="false">H19*I19</f>
        <v>3.75</v>
      </c>
      <c r="K19" s="128" t="n">
        <v>2</v>
      </c>
      <c r="L19" s="102" t="n">
        <v>5</v>
      </c>
      <c r="M19" s="102" t="n">
        <v>5</v>
      </c>
      <c r="N19" s="102" t="n">
        <v>1</v>
      </c>
      <c r="O19" s="102" t="n">
        <v>1</v>
      </c>
      <c r="P19" s="129" t="n">
        <v>4</v>
      </c>
      <c r="Q19" s="101" t="n">
        <v>1</v>
      </c>
      <c r="R19" s="102" t="n">
        <v>1</v>
      </c>
      <c r="S19" s="102" t="n">
        <v>0</v>
      </c>
      <c r="T19" s="104" t="n">
        <v>3</v>
      </c>
      <c r="U19" s="130" t="n">
        <v>3</v>
      </c>
      <c r="V19" s="106" t="n">
        <f aca="false">AVERAGE(Q19:T19)</f>
        <v>1.25</v>
      </c>
    </row>
    <row r="20" s="16" customFormat="true" ht="1.5" hidden="false" customHeight="true" outlineLevel="0" collapsed="false">
      <c r="A20" s="126"/>
      <c r="B20" s="107"/>
      <c r="C20" s="108"/>
      <c r="D20" s="77"/>
      <c r="E20" s="108"/>
      <c r="F20" s="109"/>
      <c r="G20" s="131"/>
      <c r="H20" s="81"/>
      <c r="I20" s="82"/>
      <c r="J20" s="83"/>
      <c r="K20" s="132"/>
      <c r="L20" s="85"/>
      <c r="M20" s="85"/>
      <c r="N20" s="85"/>
      <c r="O20" s="85"/>
      <c r="P20" s="86"/>
      <c r="Q20" s="84"/>
      <c r="R20" s="85"/>
      <c r="S20" s="85"/>
      <c r="T20" s="87"/>
      <c r="U20" s="133"/>
      <c r="V20" s="89" t="e">
        <f aca="false">AVERAGE(Q20:T20)</f>
        <v>#DIV/0!</v>
      </c>
    </row>
    <row r="21" s="16" customFormat="true" ht="44.25" hidden="false" customHeight="true" outlineLevel="0" collapsed="false">
      <c r="A21" s="134" t="s">
        <v>43</v>
      </c>
      <c r="B21" s="90"/>
      <c r="C21" s="91"/>
      <c r="D21" s="62" t="s">
        <v>44</v>
      </c>
      <c r="E21" s="91"/>
      <c r="F21" s="93"/>
      <c r="G21" s="65" t="s">
        <v>33</v>
      </c>
      <c r="H21" s="66" t="n">
        <v>2</v>
      </c>
      <c r="I21" s="67" t="n">
        <v>1</v>
      </c>
      <c r="J21" s="68" t="n">
        <v>2</v>
      </c>
      <c r="K21" s="127" t="n">
        <v>2</v>
      </c>
      <c r="L21" s="70" t="n">
        <v>2</v>
      </c>
      <c r="M21" s="70" t="n">
        <v>1</v>
      </c>
      <c r="N21" s="70" t="n">
        <v>1</v>
      </c>
      <c r="O21" s="70" t="n">
        <v>1</v>
      </c>
      <c r="P21" s="71" t="n">
        <v>4</v>
      </c>
      <c r="Q21" s="69" t="n">
        <v>1</v>
      </c>
      <c r="R21" s="70" t="n">
        <v>1</v>
      </c>
      <c r="S21" s="70" t="n">
        <v>0</v>
      </c>
      <c r="T21" s="72" t="n">
        <v>2</v>
      </c>
      <c r="U21" s="73" t="n">
        <v>1.8</v>
      </c>
      <c r="V21" s="74" t="n">
        <f aca="false">AVERAGE(Q21:T21)</f>
        <v>1</v>
      </c>
    </row>
    <row r="22" s="16" customFormat="true" ht="44.25" hidden="false" customHeight="true" outlineLevel="0" collapsed="false">
      <c r="A22" s="134"/>
      <c r="B22" s="95"/>
      <c r="C22" s="47"/>
      <c r="D22" s="46" t="s">
        <v>45</v>
      </c>
      <c r="E22" s="47"/>
      <c r="F22" s="48"/>
      <c r="G22" s="49" t="s">
        <v>33</v>
      </c>
      <c r="H22" s="98" t="n">
        <v>4</v>
      </c>
      <c r="I22" s="99" t="n">
        <v>1</v>
      </c>
      <c r="J22" s="100" t="n">
        <v>5</v>
      </c>
      <c r="K22" s="128" t="n">
        <v>2</v>
      </c>
      <c r="L22" s="102" t="n">
        <v>5</v>
      </c>
      <c r="M22" s="102" t="n">
        <v>5</v>
      </c>
      <c r="N22" s="102" t="n">
        <v>5</v>
      </c>
      <c r="O22" s="102" t="n">
        <v>1</v>
      </c>
      <c r="P22" s="129" t="n">
        <v>4</v>
      </c>
      <c r="Q22" s="101" t="n">
        <v>1</v>
      </c>
      <c r="R22" s="102" t="n">
        <v>1</v>
      </c>
      <c r="S22" s="102" t="n">
        <v>0</v>
      </c>
      <c r="T22" s="104" t="n">
        <v>3</v>
      </c>
      <c r="U22" s="130" t="n">
        <v>3.7</v>
      </c>
      <c r="V22" s="106" t="n">
        <v>1.3</v>
      </c>
    </row>
    <row r="23" s="16" customFormat="true" ht="54" hidden="false" customHeight="true" outlineLevel="0" collapsed="false">
      <c r="A23" s="134"/>
      <c r="B23" s="135"/>
      <c r="C23" s="47"/>
      <c r="D23" s="46" t="s">
        <v>46</v>
      </c>
      <c r="E23" s="47"/>
      <c r="F23" s="48"/>
      <c r="G23" s="49" t="s">
        <v>33</v>
      </c>
      <c r="H23" s="98" t="n">
        <f aca="false">U23</f>
        <v>3.16666666666667</v>
      </c>
      <c r="I23" s="99" t="n">
        <f aca="false">V23</f>
        <v>2</v>
      </c>
      <c r="J23" s="100" t="n">
        <f aca="false">H23*I23</f>
        <v>6.33333333333333</v>
      </c>
      <c r="K23" s="101" t="n">
        <v>3</v>
      </c>
      <c r="L23" s="102" t="n">
        <v>5</v>
      </c>
      <c r="M23" s="102" t="n">
        <v>1</v>
      </c>
      <c r="N23" s="102" t="n">
        <v>5</v>
      </c>
      <c r="O23" s="102" t="n">
        <v>2</v>
      </c>
      <c r="P23" s="129" t="n">
        <v>3</v>
      </c>
      <c r="Q23" s="101" t="n">
        <v>3</v>
      </c>
      <c r="R23" s="102" t="n">
        <v>1</v>
      </c>
      <c r="S23" s="102" t="n">
        <v>1</v>
      </c>
      <c r="T23" s="104" t="n">
        <v>3</v>
      </c>
      <c r="U23" s="130" t="n">
        <f aca="false">AVERAGE(K23:P23)</f>
        <v>3.16666666666667</v>
      </c>
      <c r="V23" s="106" t="n">
        <f aca="false">AVERAGE(Q23:T23)</f>
        <v>2</v>
      </c>
    </row>
    <row r="24" s="16" customFormat="true" ht="44.25" hidden="false" customHeight="true" outlineLevel="0" collapsed="false">
      <c r="A24" s="134"/>
      <c r="B24" s="135"/>
      <c r="C24" s="136"/>
      <c r="D24" s="46" t="s">
        <v>47</v>
      </c>
      <c r="E24" s="136"/>
      <c r="F24" s="137"/>
      <c r="G24" s="49" t="s">
        <v>33</v>
      </c>
      <c r="H24" s="98" t="n">
        <f aca="false">U24</f>
        <v>2.16666666666667</v>
      </c>
      <c r="I24" s="99" t="n">
        <f aca="false">V24</f>
        <v>1.75</v>
      </c>
      <c r="J24" s="138" t="n">
        <f aca="false">H24*I24</f>
        <v>3.79166666666667</v>
      </c>
      <c r="K24" s="101" t="n">
        <v>2</v>
      </c>
      <c r="L24" s="102" t="n">
        <v>5</v>
      </c>
      <c r="M24" s="102" t="n">
        <v>1</v>
      </c>
      <c r="N24" s="102" t="n">
        <v>3</v>
      </c>
      <c r="O24" s="102" t="n">
        <v>1</v>
      </c>
      <c r="P24" s="129" t="n">
        <v>1</v>
      </c>
      <c r="Q24" s="101" t="n">
        <v>4</v>
      </c>
      <c r="R24" s="102" t="n">
        <v>1</v>
      </c>
      <c r="S24" s="102" t="n">
        <v>0</v>
      </c>
      <c r="T24" s="104" t="n">
        <v>2</v>
      </c>
      <c r="U24" s="130" t="n">
        <f aca="false">AVERAGE(K24:P24)</f>
        <v>2.16666666666667</v>
      </c>
      <c r="V24" s="106" t="n">
        <f aca="false">AVERAGE(Q24:T24)</f>
        <v>1.75</v>
      </c>
    </row>
    <row r="25" s="16" customFormat="true" ht="78.75" hidden="false" customHeight="true" outlineLevel="0" collapsed="false">
      <c r="A25" s="134"/>
      <c r="C25" s="31"/>
      <c r="D25" s="46" t="s">
        <v>48</v>
      </c>
      <c r="F25" s="139"/>
      <c r="G25" s="49" t="s">
        <v>49</v>
      </c>
      <c r="H25" s="98" t="n">
        <f aca="false">U25</f>
        <v>2.66666666666667</v>
      </c>
      <c r="I25" s="99" t="n">
        <f aca="false">V25</f>
        <v>1.25</v>
      </c>
      <c r="J25" s="100" t="n">
        <f aca="false">H25*I25</f>
        <v>3.33333333333333</v>
      </c>
      <c r="K25" s="101" t="n">
        <v>2</v>
      </c>
      <c r="L25" s="102" t="n">
        <v>5</v>
      </c>
      <c r="M25" s="102" t="n">
        <v>3</v>
      </c>
      <c r="N25" s="102" t="n">
        <v>3</v>
      </c>
      <c r="O25" s="102" t="n">
        <v>1</v>
      </c>
      <c r="P25" s="129" t="n">
        <v>2</v>
      </c>
      <c r="Q25" s="101" t="n">
        <v>1</v>
      </c>
      <c r="R25" s="102" t="n">
        <v>1</v>
      </c>
      <c r="S25" s="102" t="n">
        <v>0</v>
      </c>
      <c r="T25" s="104" t="n">
        <v>3</v>
      </c>
      <c r="U25" s="130" t="n">
        <f aca="false">AVERAGE(K25:P25)</f>
        <v>2.66666666666667</v>
      </c>
      <c r="V25" s="106" t="n">
        <f aca="false">AVERAGE(Q25:T25)</f>
        <v>1.25</v>
      </c>
    </row>
    <row r="26" s="16" customFormat="true" ht="44.25" hidden="false" customHeight="true" outlineLevel="0" collapsed="false">
      <c r="A26" s="134"/>
      <c r="C26" s="31"/>
      <c r="D26" s="46" t="s">
        <v>50</v>
      </c>
      <c r="F26" s="139"/>
      <c r="G26" s="49" t="s">
        <v>51</v>
      </c>
      <c r="H26" s="98" t="n">
        <f aca="false">U26</f>
        <v>3.66666666666667</v>
      </c>
      <c r="I26" s="99" t="n">
        <f aca="false">V26</f>
        <v>1.25</v>
      </c>
      <c r="J26" s="100" t="n">
        <f aca="false">H26*I26</f>
        <v>4.58333333333333</v>
      </c>
      <c r="K26" s="101" t="n">
        <v>2</v>
      </c>
      <c r="L26" s="102" t="n">
        <v>5</v>
      </c>
      <c r="M26" s="102" t="n">
        <v>5</v>
      </c>
      <c r="N26" s="102" t="n">
        <v>5</v>
      </c>
      <c r="O26" s="102" t="n">
        <v>1</v>
      </c>
      <c r="P26" s="129" t="n">
        <v>4</v>
      </c>
      <c r="Q26" s="101" t="n">
        <v>1</v>
      </c>
      <c r="R26" s="102" t="n">
        <v>1</v>
      </c>
      <c r="S26" s="102" t="n">
        <v>0</v>
      </c>
      <c r="T26" s="104" t="n">
        <v>3</v>
      </c>
      <c r="U26" s="130" t="n">
        <f aca="false">AVERAGE(K26:P26)</f>
        <v>3.66666666666667</v>
      </c>
      <c r="V26" s="106" t="n">
        <f aca="false">AVERAGE(Q26:T26)</f>
        <v>1.25</v>
      </c>
    </row>
    <row r="27" s="16" customFormat="true" ht="34.5" hidden="true" customHeight="true" outlineLevel="0" collapsed="false">
      <c r="A27" s="134"/>
      <c r="B27" s="78"/>
      <c r="C27" s="76"/>
      <c r="D27" s="140"/>
      <c r="E27" s="78"/>
      <c r="F27" s="79"/>
      <c r="G27" s="80"/>
      <c r="H27" s="141"/>
      <c r="I27" s="142"/>
      <c r="J27" s="143"/>
      <c r="K27" s="84"/>
      <c r="L27" s="85"/>
      <c r="M27" s="85" t="n">
        <v>1</v>
      </c>
      <c r="N27" s="85" t="n">
        <v>1</v>
      </c>
      <c r="O27" s="85" t="n">
        <v>1</v>
      </c>
      <c r="P27" s="86" t="n">
        <v>4</v>
      </c>
      <c r="Q27" s="84" t="n">
        <v>1</v>
      </c>
      <c r="R27" s="85" t="n">
        <v>1</v>
      </c>
      <c r="S27" s="85" t="n">
        <v>0</v>
      </c>
      <c r="T27" s="87" t="n">
        <v>2</v>
      </c>
      <c r="U27" s="133" t="n">
        <f aca="false">AVERAGE(K27:P27)</f>
        <v>1.75</v>
      </c>
      <c r="V27" s="89" t="n">
        <f aca="false">AVERAGE(Q27:T27)</f>
        <v>1</v>
      </c>
    </row>
    <row r="28" s="16" customFormat="true" ht="54.75" hidden="true" customHeight="true" outlineLevel="0" collapsed="false">
      <c r="A28" s="134" t="s">
        <v>52</v>
      </c>
      <c r="B28" s="63"/>
      <c r="C28" s="61"/>
      <c r="D28" s="144" t="s">
        <v>53</v>
      </c>
      <c r="E28" s="145"/>
      <c r="F28" s="146"/>
      <c r="G28" s="65" t="s">
        <v>54</v>
      </c>
      <c r="H28" s="147" t="n">
        <f aca="false">U28</f>
        <v>2.66666666666667</v>
      </c>
      <c r="I28" s="67" t="n">
        <f aca="false">V28</f>
        <v>1</v>
      </c>
      <c r="J28" s="148" t="n">
        <f aca="false">H28*I28</f>
        <v>2.66666666666667</v>
      </c>
      <c r="K28" s="149" t="n">
        <v>2</v>
      </c>
      <c r="L28" s="70" t="n">
        <v>5</v>
      </c>
      <c r="M28" s="70" t="n">
        <v>1</v>
      </c>
      <c r="N28" s="70" t="n">
        <v>5</v>
      </c>
      <c r="O28" s="70" t="n">
        <v>1</v>
      </c>
      <c r="P28" s="150" t="n">
        <v>2</v>
      </c>
      <c r="Q28" s="69" t="n">
        <v>1</v>
      </c>
      <c r="R28" s="70" t="n">
        <v>1</v>
      </c>
      <c r="S28" s="70" t="n">
        <v>0</v>
      </c>
      <c r="T28" s="72" t="n">
        <v>2</v>
      </c>
      <c r="U28" s="73" t="n">
        <f aca="false">AVERAGE(K28:P28)</f>
        <v>2.66666666666667</v>
      </c>
      <c r="V28" s="74" t="n">
        <f aca="false">AVERAGE(Q28:T28)</f>
        <v>1</v>
      </c>
    </row>
    <row r="29" s="16" customFormat="true" ht="59.25" hidden="false" customHeight="true" outlineLevel="0" collapsed="false">
      <c r="A29" s="134"/>
      <c r="B29" s="113"/>
      <c r="C29" s="113"/>
      <c r="D29" s="151" t="s">
        <v>55</v>
      </c>
      <c r="E29" s="152"/>
      <c r="F29" s="153"/>
      <c r="G29" s="49" t="s">
        <v>54</v>
      </c>
      <c r="H29" s="154" t="n">
        <f aca="false">U29</f>
        <v>2.33333333333333</v>
      </c>
      <c r="I29" s="99" t="n">
        <f aca="false">V29</f>
        <v>1.25</v>
      </c>
      <c r="J29" s="155" t="n">
        <f aca="false">H29*I29</f>
        <v>2.91666666666667</v>
      </c>
      <c r="K29" s="156" t="n">
        <v>2</v>
      </c>
      <c r="L29" s="102" t="n">
        <v>5</v>
      </c>
      <c r="M29" s="102" t="n">
        <v>1</v>
      </c>
      <c r="N29" s="102" t="n">
        <v>3</v>
      </c>
      <c r="O29" s="102" t="n">
        <v>1</v>
      </c>
      <c r="P29" s="157" t="n">
        <v>2</v>
      </c>
      <c r="Q29" s="101" t="n">
        <v>1</v>
      </c>
      <c r="R29" s="102" t="n">
        <v>1</v>
      </c>
      <c r="S29" s="102" t="n">
        <v>0</v>
      </c>
      <c r="T29" s="104" t="n">
        <v>3</v>
      </c>
      <c r="U29" s="105" t="n">
        <f aca="false">AVERAGE(K29:P29)</f>
        <v>2.33333333333333</v>
      </c>
      <c r="V29" s="106" t="n">
        <f aca="false">AVERAGE(Q29:T29)</f>
        <v>1.25</v>
      </c>
    </row>
    <row r="30" s="16" customFormat="true" ht="95.25" hidden="false" customHeight="true" outlineLevel="0" collapsed="false">
      <c r="A30" s="134"/>
      <c r="B30" s="113"/>
      <c r="C30" s="113"/>
      <c r="D30" s="151" t="s">
        <v>56</v>
      </c>
      <c r="E30" s="158"/>
      <c r="F30" s="159"/>
      <c r="G30" s="49" t="s">
        <v>54</v>
      </c>
      <c r="H30" s="154" t="n">
        <f aca="false">U30</f>
        <v>3</v>
      </c>
      <c r="I30" s="99" t="n">
        <f aca="false">V30</f>
        <v>1.25</v>
      </c>
      <c r="J30" s="155" t="n">
        <f aca="false">H30*I30</f>
        <v>3.75</v>
      </c>
      <c r="K30" s="156" t="n">
        <v>2</v>
      </c>
      <c r="L30" s="102" t="n">
        <v>5</v>
      </c>
      <c r="M30" s="102" t="n">
        <v>5</v>
      </c>
      <c r="N30" s="102" t="n">
        <v>3</v>
      </c>
      <c r="O30" s="102" t="n">
        <v>1</v>
      </c>
      <c r="P30" s="157" t="n">
        <v>2</v>
      </c>
      <c r="Q30" s="101" t="n">
        <v>1</v>
      </c>
      <c r="R30" s="102" t="n">
        <v>1</v>
      </c>
      <c r="S30" s="102" t="n">
        <v>0</v>
      </c>
      <c r="T30" s="104" t="n">
        <v>3</v>
      </c>
      <c r="U30" s="105" t="n">
        <f aca="false">AVERAGE(K30:P30)</f>
        <v>3</v>
      </c>
      <c r="V30" s="106" t="n">
        <f aca="false">AVERAGE(Q30:T30)</f>
        <v>1.25</v>
      </c>
    </row>
    <row r="31" s="16" customFormat="true" ht="30" hidden="false" customHeight="true" outlineLevel="0" collapsed="false">
      <c r="A31" s="134"/>
      <c r="B31" s="113"/>
      <c r="C31" s="113"/>
      <c r="D31" s="160" t="s">
        <v>57</v>
      </c>
      <c r="E31" s="158"/>
      <c r="F31" s="159"/>
      <c r="G31" s="49" t="s">
        <v>54</v>
      </c>
      <c r="H31" s="154" t="n">
        <f aca="false">U31</f>
        <v>2.33333333333333</v>
      </c>
      <c r="I31" s="99" t="n">
        <f aca="false">V31</f>
        <v>1.25</v>
      </c>
      <c r="J31" s="155" t="n">
        <f aca="false">H31*I31</f>
        <v>2.91666666666667</v>
      </c>
      <c r="K31" s="156" t="n">
        <v>2</v>
      </c>
      <c r="L31" s="102" t="n">
        <v>5</v>
      </c>
      <c r="M31" s="102" t="n">
        <v>1</v>
      </c>
      <c r="N31" s="102" t="n">
        <v>3</v>
      </c>
      <c r="O31" s="102" t="n">
        <v>1</v>
      </c>
      <c r="P31" s="157" t="n">
        <v>2</v>
      </c>
      <c r="Q31" s="101" t="n">
        <v>1</v>
      </c>
      <c r="R31" s="102" t="n">
        <v>1</v>
      </c>
      <c r="S31" s="102" t="n">
        <v>0</v>
      </c>
      <c r="T31" s="104" t="n">
        <v>3</v>
      </c>
      <c r="U31" s="105" t="n">
        <f aca="false">AVERAGE(K31:P31)</f>
        <v>2.33333333333333</v>
      </c>
      <c r="V31" s="106" t="n">
        <f aca="false">AVERAGE(Q31:T31)</f>
        <v>1.25</v>
      </c>
    </row>
    <row r="32" s="16" customFormat="true" ht="75" hidden="false" customHeight="true" outlineLevel="0" collapsed="false">
      <c r="A32" s="134"/>
      <c r="B32" s="113"/>
      <c r="C32" s="113"/>
      <c r="D32" s="161" t="s">
        <v>58</v>
      </c>
      <c r="E32" s="158"/>
      <c r="F32" s="159"/>
      <c r="G32" s="49" t="s">
        <v>54</v>
      </c>
      <c r="H32" s="154" t="n">
        <f aca="false">U32</f>
        <v>2.66666666666667</v>
      </c>
      <c r="I32" s="99" t="n">
        <f aca="false">V32</f>
        <v>1.25</v>
      </c>
      <c r="J32" s="155" t="n">
        <f aca="false">H32*I32</f>
        <v>3.33333333333333</v>
      </c>
      <c r="K32" s="156" t="n">
        <v>2</v>
      </c>
      <c r="L32" s="102" t="n">
        <v>5</v>
      </c>
      <c r="M32" s="102" t="n">
        <v>3</v>
      </c>
      <c r="N32" s="102" t="n">
        <v>3</v>
      </c>
      <c r="O32" s="102" t="n">
        <v>1</v>
      </c>
      <c r="P32" s="162" t="n">
        <v>2</v>
      </c>
      <c r="Q32" s="101" t="n">
        <v>1</v>
      </c>
      <c r="R32" s="102" t="n">
        <v>1</v>
      </c>
      <c r="S32" s="102" t="n">
        <v>0</v>
      </c>
      <c r="T32" s="104" t="n">
        <v>3</v>
      </c>
      <c r="U32" s="130" t="n">
        <f aca="false">AVERAGE(K32:P32)</f>
        <v>2.66666666666667</v>
      </c>
      <c r="V32" s="106" t="n">
        <f aca="false">AVERAGE(Q32:T32)</f>
        <v>1.25</v>
      </c>
    </row>
    <row r="33" s="16" customFormat="true" ht="30.75" hidden="false" customHeight="true" outlineLevel="0" collapsed="false">
      <c r="A33" s="134"/>
      <c r="B33" s="163"/>
      <c r="C33" s="164"/>
      <c r="D33" s="165" t="s">
        <v>59</v>
      </c>
      <c r="E33" s="166"/>
      <c r="F33" s="167"/>
      <c r="G33" s="80" t="s">
        <v>33</v>
      </c>
      <c r="H33" s="168" t="n">
        <v>3</v>
      </c>
      <c r="I33" s="169" t="n">
        <v>1</v>
      </c>
      <c r="J33" s="170" t="n">
        <v>3</v>
      </c>
      <c r="K33" s="171" t="n">
        <v>2</v>
      </c>
      <c r="L33" s="85" t="n">
        <v>5</v>
      </c>
      <c r="M33" s="85" t="n">
        <v>1</v>
      </c>
      <c r="N33" s="85" t="n">
        <v>5</v>
      </c>
      <c r="O33" s="85" t="n">
        <v>1</v>
      </c>
      <c r="P33" s="172" t="n">
        <v>2</v>
      </c>
      <c r="Q33" s="84" t="n">
        <v>1</v>
      </c>
      <c r="R33" s="85" t="n">
        <v>1</v>
      </c>
      <c r="S33" s="85" t="n">
        <v>0</v>
      </c>
      <c r="T33" s="87" t="n">
        <v>3</v>
      </c>
      <c r="U33" s="133" t="n">
        <f aca="false">AVERAGE(K33:P33)</f>
        <v>2.66666666666667</v>
      </c>
      <c r="V33" s="89" t="n">
        <f aca="false">AVERAGE(Q33:T33)</f>
        <v>1.25</v>
      </c>
    </row>
    <row r="34" s="16" customFormat="true" ht="30.75" hidden="false" customHeight="true" outlineLevel="0" collapsed="false">
      <c r="A34" s="173"/>
      <c r="B34" s="113"/>
      <c r="C34" s="174"/>
      <c r="D34" s="175"/>
      <c r="E34" s="176"/>
      <c r="F34" s="176"/>
      <c r="G34" s="177"/>
      <c r="H34" s="178"/>
      <c r="I34" s="179"/>
      <c r="J34" s="180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81"/>
      <c r="V34" s="181"/>
    </row>
    <row r="35" s="16" customFormat="true" ht="30.75" hidden="false" customHeight="true" outlineLevel="0" collapsed="false">
      <c r="A35" s="173"/>
      <c r="B35" s="113"/>
      <c r="C35" s="174"/>
      <c r="D35" s="175"/>
      <c r="E35" s="176"/>
      <c r="F35" s="176"/>
      <c r="G35" s="177"/>
      <c r="H35" s="178"/>
      <c r="I35" s="179"/>
      <c r="J35" s="180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81"/>
      <c r="V35" s="181"/>
    </row>
    <row r="36" s="16" customFormat="true" ht="70.5" hidden="true" customHeight="true" outlineLevel="0" collapsed="false">
      <c r="A36" s="182"/>
      <c r="B36" s="113"/>
      <c r="C36" s="174"/>
      <c r="D36" s="175"/>
      <c r="E36" s="176"/>
      <c r="F36" s="176"/>
      <c r="G36" s="177"/>
      <c r="H36" s="178"/>
      <c r="I36" s="179"/>
      <c r="J36" s="180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81"/>
      <c r="V36" s="181"/>
    </row>
    <row r="37" s="16" customFormat="true" ht="30.75" hidden="false" customHeight="true" outlineLevel="0" collapsed="false">
      <c r="A37" s="173"/>
      <c r="B37" s="113"/>
      <c r="C37" s="174"/>
      <c r="D37" s="183"/>
      <c r="E37" s="176"/>
      <c r="F37" s="176"/>
      <c r="G37" s="177"/>
      <c r="H37" s="178"/>
      <c r="I37" s="179"/>
      <c r="J37" s="180"/>
      <c r="K37" s="178"/>
      <c r="L37" s="115"/>
      <c r="M37" s="115"/>
      <c r="N37" s="115"/>
      <c r="O37" s="115"/>
      <c r="P37" s="115"/>
      <c r="Q37" s="179"/>
      <c r="R37" s="115"/>
      <c r="S37" s="115"/>
      <c r="T37" s="115"/>
      <c r="U37" s="181"/>
      <c r="V37" s="181"/>
    </row>
    <row r="38" s="16" customFormat="true" ht="30.75" hidden="false" customHeight="true" outlineLevel="0" collapsed="false">
      <c r="A38" s="173"/>
      <c r="B38" s="113"/>
      <c r="C38" s="174"/>
      <c r="D38" s="183"/>
      <c r="E38" s="176"/>
      <c r="F38" s="176"/>
      <c r="G38" s="177"/>
      <c r="H38" s="178"/>
      <c r="I38" s="179"/>
      <c r="J38" s="180"/>
      <c r="K38" s="178"/>
      <c r="L38" s="115"/>
      <c r="M38" s="115"/>
      <c r="N38" s="115"/>
      <c r="O38" s="115"/>
      <c r="P38" s="115"/>
      <c r="Q38" s="179"/>
      <c r="R38" s="115"/>
      <c r="S38" s="115"/>
      <c r="T38" s="115"/>
      <c r="U38" s="181"/>
      <c r="V38" s="181"/>
    </row>
    <row r="39" s="16" customFormat="true" ht="30.75" hidden="false" customHeight="true" outlineLevel="0" collapsed="false">
      <c r="A39" s="173"/>
      <c r="B39" s="113"/>
      <c r="C39" s="174"/>
      <c r="D39" s="183"/>
      <c r="E39" s="176"/>
      <c r="F39" s="176"/>
      <c r="G39" s="177"/>
      <c r="H39" s="178"/>
      <c r="I39" s="179"/>
      <c r="J39" s="180"/>
      <c r="K39" s="178"/>
      <c r="L39" s="115"/>
      <c r="M39" s="115"/>
      <c r="N39" s="115"/>
      <c r="O39" s="115"/>
      <c r="P39" s="115"/>
      <c r="Q39" s="179"/>
      <c r="R39" s="115"/>
      <c r="S39" s="115"/>
      <c r="T39" s="115"/>
      <c r="U39" s="181"/>
      <c r="V39" s="181"/>
    </row>
    <row r="40" s="16" customFormat="true" ht="30.75" hidden="false" customHeight="true" outlineLevel="0" collapsed="false">
      <c r="A40" s="173"/>
      <c r="B40" s="113"/>
      <c r="C40" s="174"/>
      <c r="D40" s="183"/>
      <c r="E40" s="176"/>
      <c r="F40" s="176"/>
      <c r="G40" s="177"/>
      <c r="H40" s="178"/>
      <c r="I40" s="179"/>
      <c r="J40" s="180"/>
      <c r="K40" s="178"/>
      <c r="L40" s="115"/>
      <c r="M40" s="115"/>
      <c r="N40" s="115"/>
      <c r="O40" s="115"/>
      <c r="P40" s="115"/>
      <c r="Q40" s="179"/>
      <c r="R40" s="115"/>
      <c r="S40" s="115"/>
      <c r="T40" s="115"/>
      <c r="U40" s="181"/>
      <c r="V40" s="181"/>
    </row>
    <row r="41" s="16" customFormat="true" ht="30.75" hidden="false" customHeight="true" outlineLevel="0" collapsed="false">
      <c r="A41" s="173"/>
      <c r="B41" s="113"/>
      <c r="C41" s="174"/>
      <c r="D41" s="183"/>
      <c r="E41" s="176"/>
      <c r="F41" s="176"/>
      <c r="G41" s="177"/>
      <c r="H41" s="178"/>
      <c r="I41" s="179"/>
      <c r="J41" s="180"/>
      <c r="K41" s="178"/>
      <c r="L41" s="115"/>
      <c r="M41" s="115"/>
      <c r="N41" s="115"/>
      <c r="O41" s="115"/>
      <c r="P41" s="115"/>
      <c r="Q41" s="179"/>
      <c r="R41" s="115"/>
      <c r="S41" s="115"/>
      <c r="T41" s="115"/>
      <c r="U41" s="181"/>
      <c r="V41" s="181"/>
    </row>
    <row r="42" s="16" customFormat="true" ht="30.75" hidden="false" customHeight="true" outlineLevel="0" collapsed="false">
      <c r="A42" s="173"/>
      <c r="B42" s="113"/>
      <c r="C42" s="31"/>
      <c r="D42" s="183"/>
      <c r="E42" s="176"/>
      <c r="F42" s="176"/>
      <c r="G42" s="177"/>
      <c r="H42" s="178"/>
      <c r="I42" s="179"/>
      <c r="J42" s="180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81"/>
      <c r="V42" s="181"/>
    </row>
    <row r="43" s="16" customFormat="true" ht="30.75" hidden="false" customHeight="true" outlineLevel="0" collapsed="false">
      <c r="A43" s="173"/>
      <c r="B43" s="113"/>
      <c r="C43" s="31"/>
      <c r="D43" s="183"/>
      <c r="E43" s="176"/>
      <c r="F43" s="176"/>
      <c r="G43" s="177"/>
      <c r="H43" s="178"/>
      <c r="I43" s="179"/>
      <c r="J43" s="180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81"/>
      <c r="V43" s="181"/>
    </row>
    <row r="44" s="16" customFormat="true" ht="30.75" hidden="false" customHeight="true" outlineLevel="0" collapsed="false">
      <c r="A44" s="173"/>
      <c r="B44" s="113"/>
      <c r="C44" s="31"/>
      <c r="D44" s="183"/>
      <c r="E44" s="176"/>
      <c r="F44" s="176"/>
      <c r="G44" s="177"/>
      <c r="H44" s="178"/>
      <c r="I44" s="179"/>
      <c r="J44" s="180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81"/>
      <c r="V44" s="181"/>
    </row>
    <row r="45" s="16" customFormat="true" ht="35.25" hidden="false" customHeight="true" outlineLevel="0" collapsed="false">
      <c r="A45" s="173"/>
      <c r="C45" s="31"/>
      <c r="D45" s="183"/>
      <c r="F45" s="139"/>
    </row>
    <row r="46" s="16" customFormat="true" ht="35.25" hidden="false" customHeight="true" outlineLevel="0" collapsed="false">
      <c r="A46" s="173"/>
      <c r="C46" s="31"/>
      <c r="D46" s="183"/>
      <c r="F46" s="139"/>
    </row>
    <row r="47" s="16" customFormat="true" ht="50.25" hidden="false" customHeight="true" outlineLevel="0" collapsed="false">
      <c r="A47" s="173"/>
      <c r="C47" s="31"/>
      <c r="D47" s="183"/>
      <c r="F47" s="139"/>
    </row>
    <row r="48" s="16" customFormat="true" ht="50.25" hidden="false" customHeight="true" outlineLevel="0" collapsed="false">
      <c r="A48" s="184"/>
      <c r="C48" s="31"/>
      <c r="D48" s="183"/>
      <c r="F48" s="139"/>
    </row>
    <row r="49" s="16" customFormat="true" ht="23.25" hidden="false" customHeight="true" outlineLevel="0" collapsed="false">
      <c r="C49" s="31"/>
      <c r="D49" s="183"/>
      <c r="F49" s="139"/>
    </row>
    <row r="50" s="16" customFormat="true" ht="33.75" hidden="false" customHeight="true" outlineLevel="0" collapsed="false">
      <c r="A50" s="185"/>
      <c r="C50" s="31"/>
      <c r="F50" s="139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s="16" customFormat="true" ht="59.25" hidden="false" customHeight="true" outlineLevel="0" collapsed="false">
      <c r="A51" s="113"/>
      <c r="B51" s="113"/>
      <c r="C51" s="113"/>
      <c r="D51" s="113"/>
      <c r="F51" s="139"/>
      <c r="H51" s="41"/>
      <c r="I51" s="41"/>
      <c r="J51" s="41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W51" s="139"/>
    </row>
    <row r="52" s="16" customFormat="true" ht="61.5" hidden="false" customHeight="true" outlineLevel="0" collapsed="false">
      <c r="C52" s="31"/>
      <c r="F52" s="139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s="16" customFormat="true" ht="35.25" hidden="false" customHeight="true" outlineLevel="0" collapsed="false">
      <c r="A53" s="186"/>
      <c r="C53" s="31"/>
      <c r="D53" s="41"/>
      <c r="F53" s="139"/>
      <c r="G53" s="177"/>
      <c r="H53" s="178"/>
      <c r="I53" s="179"/>
      <c r="J53" s="180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81"/>
      <c r="V53" s="181"/>
    </row>
    <row r="54" s="16" customFormat="true" ht="35.25" hidden="false" customHeight="true" outlineLevel="0" collapsed="false">
      <c r="A54" s="186"/>
      <c r="C54" s="31"/>
      <c r="D54" s="41"/>
      <c r="F54" s="139"/>
      <c r="G54" s="177"/>
      <c r="H54" s="178"/>
      <c r="I54" s="179"/>
      <c r="J54" s="180"/>
      <c r="K54" s="179"/>
      <c r="L54" s="115"/>
      <c r="M54" s="115"/>
      <c r="N54" s="115"/>
      <c r="O54" s="115"/>
      <c r="P54" s="115"/>
      <c r="Q54" s="115"/>
      <c r="R54" s="115"/>
      <c r="S54" s="115"/>
      <c r="T54" s="115"/>
      <c r="U54" s="181"/>
      <c r="V54" s="181"/>
    </row>
    <row r="55" s="16" customFormat="true" ht="35.25" hidden="false" customHeight="true" outlineLevel="0" collapsed="false">
      <c r="A55" s="186"/>
      <c r="C55" s="31"/>
      <c r="D55" s="41"/>
      <c r="F55" s="139"/>
      <c r="G55" s="177"/>
      <c r="H55" s="178"/>
      <c r="I55" s="179"/>
      <c r="J55" s="180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81"/>
      <c r="V55" s="181"/>
    </row>
    <row r="56" s="16" customFormat="true" ht="35.25" hidden="false" customHeight="true" outlineLevel="0" collapsed="false">
      <c r="A56" s="186"/>
      <c r="C56" s="31"/>
      <c r="D56" s="41"/>
      <c r="F56" s="139"/>
      <c r="G56" s="177"/>
      <c r="H56" s="178"/>
      <c r="I56" s="179"/>
      <c r="J56" s="180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81"/>
      <c r="V56" s="181"/>
    </row>
    <row r="57" s="16" customFormat="true" ht="35.25" hidden="false" customHeight="true" outlineLevel="0" collapsed="false">
      <c r="A57" s="184"/>
      <c r="C57" s="31"/>
      <c r="D57" s="41"/>
      <c r="F57" s="139"/>
      <c r="G57" s="177"/>
      <c r="H57" s="178"/>
      <c r="I57" s="179"/>
      <c r="J57" s="180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81"/>
      <c r="V57" s="181"/>
    </row>
    <row r="58" s="16" customFormat="true" ht="35.25" hidden="false" customHeight="true" outlineLevel="0" collapsed="false">
      <c r="A58" s="184"/>
      <c r="C58" s="31"/>
      <c r="D58" s="41"/>
      <c r="F58" s="139"/>
      <c r="G58" s="177"/>
      <c r="H58" s="178"/>
      <c r="I58" s="179"/>
      <c r="J58" s="180"/>
      <c r="K58" s="187"/>
      <c r="L58" s="115"/>
      <c r="M58" s="115"/>
      <c r="N58" s="115"/>
      <c r="O58" s="115"/>
      <c r="P58" s="115"/>
      <c r="Q58" s="115"/>
      <c r="R58" s="115"/>
      <c r="S58" s="115"/>
      <c r="T58" s="115"/>
      <c r="U58" s="181"/>
      <c r="V58" s="181"/>
    </row>
    <row r="59" s="16" customFormat="true" ht="35.25" hidden="false" customHeight="true" outlineLevel="0" collapsed="false">
      <c r="A59" s="184"/>
      <c r="C59" s="31"/>
      <c r="D59" s="41"/>
      <c r="F59" s="139"/>
      <c r="G59" s="177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81"/>
      <c r="V59" s="181"/>
    </row>
    <row r="60" s="16" customFormat="true" ht="24.75" hidden="false" customHeight="true" outlineLevel="0" collapsed="false">
      <c r="A60" s="184"/>
      <c r="C60" s="31"/>
      <c r="D60" s="41"/>
      <c r="F60" s="139"/>
      <c r="H60" s="178"/>
      <c r="I60" s="179"/>
      <c r="J60" s="180"/>
      <c r="K60" s="180"/>
      <c r="L60" s="115"/>
      <c r="M60" s="115"/>
      <c r="N60" s="115"/>
      <c r="O60" s="115"/>
      <c r="P60" s="115"/>
      <c r="Q60" s="115"/>
      <c r="R60" s="115"/>
      <c r="S60" s="115"/>
      <c r="T60" s="115"/>
      <c r="U60" s="181"/>
      <c r="V60" s="181"/>
    </row>
    <row r="61" s="16" customFormat="true" ht="24.75" hidden="false" customHeight="true" outlineLevel="0" collapsed="false">
      <c r="A61" s="184"/>
      <c r="C61" s="31"/>
      <c r="D61" s="41"/>
      <c r="F61" s="139"/>
      <c r="H61" s="178"/>
      <c r="I61" s="179"/>
      <c r="J61" s="180"/>
      <c r="K61" s="180"/>
      <c r="L61" s="115"/>
      <c r="M61" s="115"/>
      <c r="N61" s="115"/>
      <c r="O61" s="115"/>
      <c r="P61" s="115"/>
      <c r="Q61" s="115"/>
      <c r="R61" s="115"/>
      <c r="S61" s="115"/>
      <c r="T61" s="115"/>
      <c r="U61" s="181"/>
      <c r="V61" s="181"/>
    </row>
    <row r="62" s="16" customFormat="true" ht="24.75" hidden="false" customHeight="true" outlineLevel="0" collapsed="false">
      <c r="A62" s="184"/>
      <c r="C62" s="31"/>
      <c r="D62" s="41"/>
      <c r="F62" s="139"/>
      <c r="H62" s="178"/>
      <c r="I62" s="179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115"/>
      <c r="U62" s="181"/>
      <c r="V62" s="181"/>
    </row>
    <row r="63" s="16" customFormat="true" ht="39.75" hidden="false" customHeight="true" outlineLevel="0" collapsed="false">
      <c r="A63" s="185"/>
      <c r="C63" s="31"/>
      <c r="F63" s="139"/>
      <c r="G63" s="41"/>
      <c r="H63" s="41"/>
      <c r="I63" s="41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V63" s="181"/>
    </row>
    <row r="64" s="16" customFormat="true" ht="60" hidden="false" customHeight="true" outlineLevel="0" collapsed="false">
      <c r="A64" s="113"/>
      <c r="B64" s="113"/>
      <c r="C64" s="113"/>
      <c r="D64" s="113"/>
      <c r="F64" s="139"/>
      <c r="G64" s="177"/>
      <c r="H64" s="41"/>
      <c r="I64" s="41"/>
      <c r="J64" s="41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s="16" customFormat="true" ht="60" hidden="false" customHeight="true" outlineLevel="0" collapsed="false">
      <c r="A65" s="113"/>
      <c r="B65" s="113"/>
      <c r="C65" s="113"/>
      <c r="D65" s="113"/>
      <c r="F65" s="139"/>
      <c r="G65" s="177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s="16" customFormat="true" ht="59.25" hidden="false" customHeight="true" outlineLevel="0" collapsed="false">
      <c r="A66" s="173"/>
      <c r="C66" s="31"/>
      <c r="D66" s="188"/>
      <c r="F66" s="139"/>
      <c r="G66" s="177"/>
      <c r="H66" s="178"/>
      <c r="I66" s="179"/>
      <c r="J66" s="180"/>
      <c r="U66" s="181"/>
      <c r="V66" s="181"/>
    </row>
    <row r="67" s="16" customFormat="true" ht="52.5" hidden="false" customHeight="true" outlineLevel="0" collapsed="false">
      <c r="A67" s="173"/>
      <c r="C67" s="31"/>
      <c r="D67" s="188"/>
      <c r="F67" s="139"/>
      <c r="G67" s="177"/>
      <c r="H67" s="178"/>
      <c r="I67" s="179"/>
      <c r="J67" s="180"/>
      <c r="K67" s="179"/>
      <c r="L67" s="115"/>
      <c r="M67" s="115"/>
      <c r="N67" s="115"/>
      <c r="O67" s="115"/>
      <c r="P67" s="115"/>
      <c r="Q67" s="115"/>
      <c r="R67" s="115"/>
      <c r="S67" s="115"/>
      <c r="T67" s="115"/>
      <c r="U67" s="181"/>
      <c r="V67" s="181"/>
    </row>
    <row r="68" s="16" customFormat="true" ht="52.5" hidden="false" customHeight="true" outlineLevel="0" collapsed="false">
      <c r="A68" s="173"/>
      <c r="C68" s="31"/>
      <c r="D68" s="188"/>
      <c r="F68" s="139"/>
      <c r="G68" s="177"/>
      <c r="H68" s="178"/>
      <c r="I68" s="179"/>
      <c r="J68" s="180"/>
      <c r="K68" s="179"/>
      <c r="L68" s="115"/>
      <c r="M68" s="115"/>
      <c r="N68" s="115"/>
      <c r="O68" s="115"/>
      <c r="P68" s="115"/>
      <c r="Q68" s="115"/>
      <c r="R68" s="115"/>
      <c r="S68" s="115"/>
      <c r="T68" s="115"/>
      <c r="U68" s="181"/>
      <c r="V68" s="181"/>
    </row>
    <row r="69" s="16" customFormat="true" ht="30.75" hidden="false" customHeight="true" outlineLevel="0" collapsed="false">
      <c r="A69" s="173"/>
      <c r="C69" s="31"/>
      <c r="D69" s="188"/>
      <c r="F69" s="139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s="16" customFormat="true" ht="40.5" hidden="false" customHeight="true" outlineLevel="0" collapsed="false">
      <c r="A70" s="185"/>
      <c r="C70" s="31"/>
      <c r="F70" s="139"/>
      <c r="H70" s="41"/>
      <c r="I70" s="41"/>
      <c r="J70" s="41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W70" s="41"/>
      <c r="X70" s="115"/>
      <c r="Y70" s="181"/>
    </row>
    <row r="71" s="16" customFormat="true" ht="74.25" hidden="false" customHeight="true" outlineLevel="0" collapsed="false">
      <c r="A71" s="113"/>
      <c r="B71" s="113"/>
      <c r="C71" s="113"/>
      <c r="D71" s="113"/>
      <c r="F71" s="139"/>
      <c r="G71" s="177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113"/>
    </row>
    <row r="72" s="16" customFormat="true" ht="41.25" hidden="false" customHeight="true" outlineLevel="0" collapsed="false">
      <c r="A72" s="189"/>
      <c r="C72" s="31"/>
      <c r="D72" s="183"/>
      <c r="F72" s="139"/>
      <c r="G72" s="177"/>
      <c r="H72" s="178"/>
      <c r="I72" s="179"/>
      <c r="J72" s="180"/>
      <c r="U72" s="181"/>
      <c r="V72" s="181"/>
      <c r="W72" s="41"/>
      <c r="X72" s="41"/>
      <c r="Y72" s="41"/>
    </row>
    <row r="73" s="16" customFormat="true" ht="35.25" hidden="false" customHeight="true" outlineLevel="0" collapsed="false">
      <c r="A73" s="190"/>
      <c r="C73" s="31"/>
      <c r="D73" s="191"/>
      <c r="F73" s="139"/>
      <c r="G73" s="177"/>
      <c r="H73" s="178"/>
      <c r="I73" s="179"/>
      <c r="J73" s="180"/>
      <c r="K73" s="179"/>
      <c r="L73" s="115"/>
      <c r="M73" s="115"/>
      <c r="N73" s="115"/>
      <c r="O73" s="115"/>
      <c r="P73" s="115"/>
      <c r="Q73" s="115"/>
      <c r="R73" s="115"/>
      <c r="S73" s="115"/>
      <c r="T73" s="115"/>
      <c r="U73" s="181"/>
      <c r="V73" s="181"/>
    </row>
    <row r="74" s="16" customFormat="true" ht="42" hidden="false" customHeight="true" outlineLevel="0" collapsed="false">
      <c r="A74" s="190"/>
      <c r="C74" s="31"/>
      <c r="D74" s="191"/>
      <c r="F74" s="139"/>
      <c r="G74" s="177"/>
      <c r="H74" s="178"/>
      <c r="I74" s="179"/>
      <c r="J74" s="180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81"/>
      <c r="V74" s="181"/>
      <c r="W74" s="115"/>
      <c r="X74" s="181"/>
      <c r="Y74" s="181"/>
    </row>
    <row r="75" s="16" customFormat="true" ht="35.25" hidden="false" customHeight="true" outlineLevel="0" collapsed="false">
      <c r="A75" s="190"/>
      <c r="C75" s="31"/>
      <c r="D75" s="188"/>
      <c r="F75" s="139"/>
      <c r="G75" s="177"/>
      <c r="H75" s="178"/>
      <c r="I75" s="179"/>
      <c r="J75" s="180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81"/>
      <c r="V75" s="181"/>
    </row>
    <row r="76" s="16" customFormat="true" ht="35.25" hidden="false" customHeight="true" outlineLevel="0" collapsed="false">
      <c r="A76" s="190"/>
      <c r="C76" s="31"/>
      <c r="D76" s="188"/>
      <c r="F76" s="139"/>
      <c r="G76" s="177"/>
      <c r="H76" s="178"/>
      <c r="I76" s="179"/>
      <c r="J76" s="180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81"/>
      <c r="V76" s="181"/>
    </row>
    <row r="77" s="16" customFormat="true" ht="35.25" hidden="false" customHeight="true" outlineLevel="0" collapsed="false">
      <c r="A77" s="190"/>
      <c r="C77" s="31"/>
      <c r="D77" s="188"/>
      <c r="F77" s="139"/>
      <c r="G77" s="177"/>
      <c r="H77" s="178"/>
      <c r="I77" s="179"/>
      <c r="J77" s="180"/>
      <c r="K77" s="187"/>
      <c r="L77" s="115"/>
      <c r="M77" s="115"/>
      <c r="N77" s="115"/>
      <c r="O77" s="115"/>
      <c r="P77" s="115"/>
      <c r="Q77" s="115"/>
      <c r="R77" s="115"/>
      <c r="S77" s="115"/>
      <c r="T77" s="115"/>
      <c r="U77" s="181"/>
      <c r="V77" s="181"/>
    </row>
    <row r="78" s="16" customFormat="true" ht="35.25" hidden="false" customHeight="true" outlineLevel="0" collapsed="false">
      <c r="A78" s="190"/>
      <c r="C78" s="31"/>
      <c r="D78" s="188"/>
      <c r="F78" s="139"/>
      <c r="G78" s="177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81"/>
      <c r="V78" s="181"/>
    </row>
  </sheetData>
  <mergeCells count="32">
    <mergeCell ref="A1:V1"/>
    <mergeCell ref="K3:T3"/>
    <mergeCell ref="H4:J4"/>
    <mergeCell ref="K4:P4"/>
    <mergeCell ref="Q4:T4"/>
    <mergeCell ref="A7:A8"/>
    <mergeCell ref="A9:A14"/>
    <mergeCell ref="A17:A20"/>
    <mergeCell ref="A21:A27"/>
    <mergeCell ref="B23:B24"/>
    <mergeCell ref="A28:A33"/>
    <mergeCell ref="A37:A41"/>
    <mergeCell ref="B37:B41"/>
    <mergeCell ref="A42:A47"/>
    <mergeCell ref="B42:B44"/>
    <mergeCell ref="K50:T50"/>
    <mergeCell ref="H51:J51"/>
    <mergeCell ref="K51:P51"/>
    <mergeCell ref="Q51:T51"/>
    <mergeCell ref="A57:A59"/>
    <mergeCell ref="J62:S62"/>
    <mergeCell ref="G63:I63"/>
    <mergeCell ref="K63:T63"/>
    <mergeCell ref="H64:J64"/>
    <mergeCell ref="K64:P64"/>
    <mergeCell ref="Q64:T64"/>
    <mergeCell ref="K69:T69"/>
    <mergeCell ref="H70:J70"/>
    <mergeCell ref="K70:P70"/>
    <mergeCell ref="Q70:T70"/>
    <mergeCell ref="A73:A74"/>
    <mergeCell ref="A75:A78"/>
  </mergeCells>
  <printOptions headings="false" gridLines="false" gridLinesSet="true" horizontalCentered="true" verticalCentered="true"/>
  <pageMargins left="0.170138888888889" right="0.35" top="0.170138888888889" bottom="0.24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42651</dc:creator>
  <dc:description/>
  <dc:language>en-US</dc:language>
  <cp:lastModifiedBy>pr42651</cp:lastModifiedBy>
  <cp:lastPrinted>2014-12-09T15:41:49Z</cp:lastPrinted>
  <dcterms:modified xsi:type="dcterms:W3CDTF">2014-12-09T15:43:14Z</dcterms:modified>
  <cp:revision>0</cp:revision>
  <dc:subject/>
  <dc:title/>
</cp:coreProperties>
</file>