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4:$W$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6">
  <si>
    <t xml:space="preserve">MAPPATURA PROCESSI A RISCHIO GESTITI DAL SERVIZIO STATISTICA</t>
  </si>
  <si>
    <t xml:space="preserve">PONDERAZIONE DEL RISCHIO</t>
  </si>
  <si>
    <t xml:space="preserve">UNITA'</t>
  </si>
  <si>
    <t xml:space="preserve">COD.</t>
  </si>
  <si>
    <t xml:space="preserve">AREA</t>
  </si>
  <si>
    <t xml:space="preserve">PROG.</t>
  </si>
  <si>
    <t xml:space="preserve">DESCRIZIONE PROCEDIMENTO</t>
  </si>
  <si>
    <t xml:space="preserve">SOTTOAREA</t>
  </si>
  <si>
    <t xml:space="preserve">IDENTIFICAZIONE 
DEL RISCHIO</t>
  </si>
  <si>
    <t xml:space="preserve">NORMA DI RIFERIMENTO</t>
  </si>
  <si>
    <t xml:space="preserve">ANALISI DEL RISCHIO</t>
  </si>
  <si>
    <t xml:space="preserve">a</t>
  </si>
  <si>
    <t xml:space="preserve">b</t>
  </si>
  <si>
    <t xml:space="preserve">SERVIZIO STATISTICA</t>
  </si>
  <si>
    <t xml:space="preserve">S011</t>
  </si>
  <si>
    <t xml:space="preserve">INDICI DI VALUTAZIONE DELLA PROBABILITA' (a)</t>
  </si>
  <si>
    <t xml:space="preserve">INDICI DI VALUTAZIONE DELL'IMPATTO (b)</t>
  </si>
  <si>
    <t xml:space="preserve">LIVELLO DI RISCHIO
(a x b)</t>
  </si>
  <si>
    <t xml:space="preserve">discrez. </t>
  </si>
  <si>
    <t xml:space="preserve">rilev. est.</t>
  </si>
  <si>
    <t xml:space="preserve">compless.</t>
  </si>
  <si>
    <t xml:space="preserve">val. econ.</t>
  </si>
  <si>
    <t xml:space="preserve">frazionab.</t>
  </si>
  <si>
    <t xml:space="preserve">controlli</t>
  </si>
  <si>
    <t xml:space="preserve">imp. org.</t>
  </si>
  <si>
    <t xml:space="preserve">imp. econ.</t>
  </si>
  <si>
    <t xml:space="preserve">imp reput.</t>
  </si>
  <si>
    <t xml:space="preserve">imp. liv. org. gen</t>
  </si>
  <si>
    <t xml:space="preserve">media a</t>
  </si>
  <si>
    <t xml:space="preserve">media b</t>
  </si>
  <si>
    <t xml:space="preserve">A
Aquisizione e progressione del personale</t>
  </si>
  <si>
    <t xml:space="preserve">Affidamento mediante contratti di collaborazione coordinata e continuativa a personale esterno per effettuazione di attività statistica</t>
  </si>
  <si>
    <t xml:space="preserve">3. Conferimento di incarichi di collaborazione</t>
  </si>
  <si>
    <t xml:space="preserve">Violazione procedurale per agevolare un soggetto</t>
  </si>
  <si>
    <t xml:space="preserve">L.P. 6/81</t>
  </si>
  <si>
    <t xml:space="preserve">B
Affidamento di lavori, servizi e forniture</t>
  </si>
  <si>
    <t xml:space="preserve">Affidamento mediante convenzioni ad associazioni di servizi per effettuazione di attività statistica</t>
  </si>
  <si>
    <t xml:space="preserve">1. Definizione dell'oggetto dell'affidamento</t>
  </si>
  <si>
    <t xml:space="preserve">-</t>
  </si>
  <si>
    <t xml:space="preserve">Programma Statistico Nazionale
L.P. 6/81</t>
  </si>
  <si>
    <t xml:space="preserve">3. Requisiti di qualificazione</t>
  </si>
  <si>
    <t xml:space="preserve">L.P. 6/81
L.P. 23/90</t>
  </si>
  <si>
    <t xml:space="preserve">4. Requisiti di aggiudicazione</t>
  </si>
  <si>
    <t xml:space="preserve">7. Procedure negoziate</t>
  </si>
  <si>
    <t xml:space="preserve">L.P. 23/90</t>
  </si>
  <si>
    <t xml:space="preserve">8, Affidamenti diretti</t>
  </si>
  <si>
    <t xml:space="preserve">Affidamento mediante convenzione a istituti di ricerca per effettuazione di analisi e eleborazione di dati statistici</t>
  </si>
  <si>
    <t xml:space="preserve">Programma Statistico Provinciale
L.P. 6/81</t>
  </si>
  <si>
    <t xml:space="preserve">Affidamento mediante contratti ad imprese per effettuazione di attività statistica</t>
  </si>
  <si>
    <t xml:space="preserve">Affidamento di servizi necessari all'attività del Servizio Statistica</t>
  </si>
  <si>
    <t xml:space="preserve">Definizione dell'oggetto dell'affidamento in modo da favorire un impresa</t>
  </si>
  <si>
    <t xml:space="preserve">L.P. 23/90
L.P. 6/81</t>
  </si>
  <si>
    <t xml:space="preserve">Definizione dei requisiti tecnico/economici al fine di favorire un impresa</t>
  </si>
  <si>
    <t xml:space="preserve">Abuso volto a favorire un determinato soggetto</t>
  </si>
  <si>
    <t xml:space="preserve">Affidamento di fornitura di beni necessari all'attività del Servizio Statistica</t>
  </si>
  <si>
    <r>
      <rPr>
        <b val="true"/>
        <sz val="10"/>
        <rFont val="Arial"/>
        <family val="2"/>
      </rPr>
      <t xml:space="preserve">Nota</t>
    </r>
    <r>
      <rPr>
        <sz val="10"/>
        <rFont val="Arial"/>
        <family val="2"/>
      </rPr>
      <t xml:space="preserve">: 'L'analisi del rischio è risultata spesso di difficile definizione in quanto poco rispondente all'attività del Servizio Statistica. Pertanto si ritiene che la definizione degli indici, sia di probabilità che di impatto attribuiti ai singoli processi, sia poco rispondente alla realtà".</t>
    </r>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0"/>
      <color rgb="FFFF0000"/>
      <name val="Arial"/>
      <family val="2"/>
    </font>
    <font>
      <b val="true"/>
      <sz val="8"/>
      <name val="Arial"/>
      <family val="2"/>
    </font>
    <font>
      <b val="true"/>
      <sz val="16"/>
      <name val="Arial"/>
      <family val="2"/>
    </font>
    <font>
      <sz val="8"/>
      <name val="Arial"/>
      <family val="0"/>
    </font>
    <font>
      <sz val="10"/>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thick"/>
      <right style="thick"/>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top/>
      <bottom/>
      <diagonal/>
    </border>
    <border diagonalUp="false" diagonalDown="false">
      <left style="thick"/>
      <right/>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style="thick"/>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0" fillId="0" borderId="16" xfId="15" applyFont="tru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0" fillId="0" borderId="10" xfId="15"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0" fillId="0" borderId="9" xfId="15"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5" ySplit="3" topLeftCell="L28" activePane="bottomRight" state="frozen"/>
      <selection pane="topLeft" activeCell="A4" activeCellId="0" sqref="A4"/>
      <selection pane="topRight" activeCell="L4" activeCellId="0" sqref="L4"/>
      <selection pane="bottomLeft" activeCell="A28" activeCellId="0" sqref="A28"/>
      <selection pane="bottomRight" activeCell="A49" activeCellId="0" sqref="A49"/>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8.56"/>
    <col collapsed="false" customWidth="true" hidden="false" outlineLevel="0" max="3" min="3" style="0" width="12.7"/>
    <col collapsed="false" customWidth="true" hidden="false" outlineLevel="0" max="4" min="4" style="1" width="9.14"/>
    <col collapsed="false" customWidth="true" hidden="false" outlineLevel="0" max="5" min="5" style="0" width="37.7"/>
    <col collapsed="false" customWidth="true" hidden="false" outlineLevel="0" max="6" min="6" style="2" width="22.99"/>
    <col collapsed="false" customWidth="true" hidden="false" outlineLevel="0" max="7" min="7" style="0" width="16.99"/>
    <col collapsed="false" customWidth="true" hidden="false" outlineLevel="0" max="8" min="8" style="2" width="16.99"/>
    <col collapsed="false" customWidth="true" hidden="false" outlineLevel="0" max="9" min="9" style="0" width="14.41"/>
    <col collapsed="false" customWidth="true" hidden="false" outlineLevel="0" max="10" min="10" style="0" width="12.99"/>
    <col collapsed="false" customWidth="true" hidden="false" outlineLevel="0" max="11" min="11" style="0" width="12.14"/>
    <col collapsed="false" customWidth="true" hidden="false" outlineLevel="0" max="12" min="12" style="0" width="12.42"/>
    <col collapsed="false" customWidth="true" hidden="false" outlineLevel="0" max="15" min="15" style="0" width="10.13"/>
    <col collapsed="false" customWidth="true" hidden="false" outlineLevel="0" max="22" min="22" style="0" width="8.85"/>
  </cols>
  <sheetData>
    <row r="2" customFormat="false" ht="18" hidden="false" customHeight="false" outlineLevel="0" collapsed="false">
      <c r="A2" s="3" t="s">
        <v>0</v>
      </c>
    </row>
    <row r="3" customFormat="false" ht="13.5" hidden="false" customHeight="false" outlineLevel="0" collapsed="false"/>
    <row r="4" customFormat="false" ht="24" hidden="false" customHeight="true" outlineLevel="0" collapsed="false">
      <c r="C4" s="4"/>
      <c r="L4" s="5" t="s">
        <v>1</v>
      </c>
      <c r="M4" s="5"/>
      <c r="N4" s="5"/>
      <c r="O4" s="5"/>
      <c r="P4" s="5"/>
      <c r="Q4" s="5"/>
      <c r="R4" s="5"/>
      <c r="S4" s="5"/>
      <c r="T4" s="5"/>
      <c r="U4" s="5"/>
    </row>
    <row r="5" customFormat="false" ht="30.75" hidden="false" customHeight="true" outlineLevel="0" collapsed="false">
      <c r="A5" s="6" t="s">
        <v>2</v>
      </c>
      <c r="B5" s="7" t="s">
        <v>3</v>
      </c>
      <c r="C5" s="7" t="s">
        <v>4</v>
      </c>
      <c r="D5" s="7" t="s">
        <v>5</v>
      </c>
      <c r="E5" s="7" t="s">
        <v>6</v>
      </c>
      <c r="F5" s="7" t="s">
        <v>7</v>
      </c>
      <c r="G5" s="8" t="s">
        <v>8</v>
      </c>
      <c r="H5" s="8" t="s">
        <v>9</v>
      </c>
      <c r="I5" s="9" t="s">
        <v>10</v>
      </c>
      <c r="J5" s="9"/>
      <c r="K5" s="9"/>
      <c r="L5" s="10" t="s">
        <v>11</v>
      </c>
      <c r="M5" s="10"/>
      <c r="N5" s="10"/>
      <c r="O5" s="10"/>
      <c r="P5" s="10"/>
      <c r="Q5" s="10"/>
      <c r="R5" s="11" t="s">
        <v>12</v>
      </c>
      <c r="S5" s="11"/>
      <c r="T5" s="11"/>
      <c r="U5" s="11"/>
    </row>
    <row r="6" customFormat="false" ht="52.5" hidden="false" customHeight="true" outlineLevel="0" collapsed="false">
      <c r="A6" s="12" t="s">
        <v>13</v>
      </c>
      <c r="B6" s="13" t="s">
        <v>14</v>
      </c>
      <c r="C6" s="14"/>
      <c r="F6" s="15"/>
      <c r="G6" s="16"/>
      <c r="H6" s="17"/>
      <c r="I6" s="17" t="s">
        <v>15</v>
      </c>
      <c r="J6" s="17" t="s">
        <v>16</v>
      </c>
      <c r="K6" s="18" t="s">
        <v>17</v>
      </c>
      <c r="L6" s="19" t="s">
        <v>18</v>
      </c>
      <c r="M6" s="20" t="s">
        <v>19</v>
      </c>
      <c r="N6" s="20" t="s">
        <v>20</v>
      </c>
      <c r="O6" s="20" t="s">
        <v>21</v>
      </c>
      <c r="P6" s="20" t="s">
        <v>22</v>
      </c>
      <c r="Q6" s="21" t="s">
        <v>23</v>
      </c>
      <c r="R6" s="22" t="s">
        <v>24</v>
      </c>
      <c r="S6" s="23" t="s">
        <v>25</v>
      </c>
      <c r="T6" s="23" t="s">
        <v>26</v>
      </c>
      <c r="U6" s="23" t="s">
        <v>27</v>
      </c>
      <c r="V6" s="23" t="s">
        <v>28</v>
      </c>
      <c r="W6" s="23" t="s">
        <v>29</v>
      </c>
    </row>
    <row r="7" customFormat="false" ht="78" hidden="false" customHeight="false" outlineLevel="0" collapsed="false">
      <c r="A7" s="12"/>
      <c r="B7" s="13"/>
      <c r="C7" s="24" t="s">
        <v>30</v>
      </c>
      <c r="D7" s="25" t="n">
        <v>1</v>
      </c>
      <c r="E7" s="26" t="s">
        <v>31</v>
      </c>
      <c r="F7" s="27" t="s">
        <v>32</v>
      </c>
      <c r="G7" s="28" t="s">
        <v>33</v>
      </c>
      <c r="H7" s="29" t="s">
        <v>34</v>
      </c>
      <c r="I7" s="30" t="n">
        <v>3.17</v>
      </c>
      <c r="J7" s="31" t="n">
        <v>1.75</v>
      </c>
      <c r="K7" s="32" t="n">
        <f aca="false">ABS(I7*J7)</f>
        <v>5.5475</v>
      </c>
      <c r="L7" s="33" t="n">
        <v>2</v>
      </c>
      <c r="M7" s="34" t="n">
        <v>5</v>
      </c>
      <c r="N7" s="34" t="n">
        <v>1</v>
      </c>
      <c r="O7" s="34" t="n">
        <v>3</v>
      </c>
      <c r="P7" s="34" t="n">
        <v>5</v>
      </c>
      <c r="Q7" s="35" t="n">
        <v>3</v>
      </c>
      <c r="R7" s="36" t="n">
        <v>2</v>
      </c>
      <c r="S7" s="34" t="n">
        <v>1</v>
      </c>
      <c r="T7" s="34" t="n">
        <v>0</v>
      </c>
      <c r="U7" s="37" t="n">
        <v>4</v>
      </c>
      <c r="V7" s="38" t="n">
        <f aca="false">AVERAGE(L7:Q7)</f>
        <v>3.16666666666667</v>
      </c>
      <c r="W7" s="39" t="n">
        <f aca="false">AVERAGE(R7:U7)</f>
        <v>1.75</v>
      </c>
    </row>
    <row r="8" customFormat="false" ht="35.25" hidden="false" customHeight="true" outlineLevel="0" collapsed="false">
      <c r="A8" s="12"/>
      <c r="B8" s="13"/>
      <c r="C8" s="40" t="s">
        <v>35</v>
      </c>
      <c r="D8" s="41" t="n">
        <v>1</v>
      </c>
      <c r="E8" s="42" t="s">
        <v>36</v>
      </c>
      <c r="F8" s="43" t="s">
        <v>37</v>
      </c>
      <c r="G8" s="44" t="s">
        <v>38</v>
      </c>
      <c r="H8" s="44" t="s">
        <v>39</v>
      </c>
      <c r="I8" s="45" t="n">
        <f aca="false">+V8</f>
        <v>2.16666666666667</v>
      </c>
      <c r="J8" s="46" t="n">
        <f aca="false">+W8</f>
        <v>1.5</v>
      </c>
      <c r="K8" s="47" t="n">
        <f aca="false">ABS(I8*J8)</f>
        <v>3.25</v>
      </c>
      <c r="L8" s="48" t="n">
        <v>1</v>
      </c>
      <c r="M8" s="49" t="n">
        <v>5</v>
      </c>
      <c r="N8" s="49" t="n">
        <v>1</v>
      </c>
      <c r="O8" s="49" t="n">
        <v>3</v>
      </c>
      <c r="P8" s="49" t="n">
        <v>1</v>
      </c>
      <c r="Q8" s="50" t="n">
        <v>2</v>
      </c>
      <c r="R8" s="51" t="n">
        <v>1</v>
      </c>
      <c r="S8" s="49" t="n">
        <v>1</v>
      </c>
      <c r="T8" s="49" t="n">
        <v>0</v>
      </c>
      <c r="U8" s="52" t="n">
        <v>4</v>
      </c>
      <c r="V8" s="38" t="n">
        <f aca="false">AVERAGE(L8:Q8)</f>
        <v>2.16666666666667</v>
      </c>
      <c r="W8" s="39" t="n">
        <f aca="false">AVERAGE(R8:U8)</f>
        <v>1.5</v>
      </c>
    </row>
    <row r="9" customFormat="false" ht="27" hidden="false" customHeight="false" outlineLevel="0" collapsed="false">
      <c r="A9" s="12"/>
      <c r="B9" s="13"/>
      <c r="C9" s="40"/>
      <c r="D9" s="41"/>
      <c r="E9" s="42"/>
      <c r="F9" s="53" t="s">
        <v>40</v>
      </c>
      <c r="G9" s="54" t="s">
        <v>38</v>
      </c>
      <c r="H9" s="54" t="s">
        <v>41</v>
      </c>
      <c r="I9" s="55" t="n">
        <f aca="false">+V9</f>
        <v>2.16666666666667</v>
      </c>
      <c r="J9" s="56" t="n">
        <f aca="false">+W9</f>
        <v>1.5</v>
      </c>
      <c r="K9" s="57" t="n">
        <f aca="false">ABS(I9*J9)</f>
        <v>3.25</v>
      </c>
      <c r="L9" s="58" t="n">
        <v>1</v>
      </c>
      <c r="M9" s="59" t="n">
        <v>5</v>
      </c>
      <c r="N9" s="59" t="n">
        <v>1</v>
      </c>
      <c r="O9" s="59" t="n">
        <v>3</v>
      </c>
      <c r="P9" s="59" t="n">
        <v>1</v>
      </c>
      <c r="Q9" s="60" t="n">
        <v>2</v>
      </c>
      <c r="R9" s="61" t="n">
        <v>1</v>
      </c>
      <c r="S9" s="59" t="n">
        <v>1</v>
      </c>
      <c r="T9" s="59" t="n">
        <v>0</v>
      </c>
      <c r="U9" s="62" t="n">
        <v>4</v>
      </c>
      <c r="V9" s="38" t="n">
        <f aca="false">AVERAGE(L9:Q9)</f>
        <v>2.16666666666667</v>
      </c>
      <c r="W9" s="39" t="n">
        <f aca="false">AVERAGE(R9:U9)</f>
        <v>1.5</v>
      </c>
    </row>
    <row r="10" customFormat="false" ht="27" hidden="false" customHeight="false" outlineLevel="0" collapsed="false">
      <c r="A10" s="12"/>
      <c r="B10" s="13"/>
      <c r="C10" s="40"/>
      <c r="D10" s="41"/>
      <c r="E10" s="42"/>
      <c r="F10" s="53" t="s">
        <v>42</v>
      </c>
      <c r="G10" s="54" t="s">
        <v>38</v>
      </c>
      <c r="H10" s="54" t="s">
        <v>41</v>
      </c>
      <c r="I10" s="55" t="n">
        <f aca="false">+V10</f>
        <v>2.16666666666667</v>
      </c>
      <c r="J10" s="56" t="n">
        <f aca="false">+W10</f>
        <v>1.5</v>
      </c>
      <c r="K10" s="57" t="n">
        <f aca="false">ABS(I10*J10)</f>
        <v>3.25</v>
      </c>
      <c r="L10" s="58" t="n">
        <v>1</v>
      </c>
      <c r="M10" s="59" t="n">
        <v>5</v>
      </c>
      <c r="N10" s="59" t="n">
        <v>1</v>
      </c>
      <c r="O10" s="59" t="n">
        <v>3</v>
      </c>
      <c r="P10" s="59" t="n">
        <v>1</v>
      </c>
      <c r="Q10" s="60" t="n">
        <v>2</v>
      </c>
      <c r="R10" s="61" t="n">
        <v>1</v>
      </c>
      <c r="S10" s="59" t="n">
        <v>1</v>
      </c>
      <c r="T10" s="59" t="n">
        <v>0</v>
      </c>
      <c r="U10" s="62" t="n">
        <v>4</v>
      </c>
      <c r="V10" s="38" t="n">
        <f aca="false">AVERAGE(L10:Q10)</f>
        <v>2.16666666666667</v>
      </c>
      <c r="W10" s="39" t="n">
        <f aca="false">AVERAGE(R10:U10)</f>
        <v>1.5</v>
      </c>
    </row>
    <row r="11" customFormat="false" ht="14.25" hidden="false" customHeight="false" outlineLevel="0" collapsed="false">
      <c r="A11" s="12"/>
      <c r="B11" s="13"/>
      <c r="C11" s="40"/>
      <c r="D11" s="41"/>
      <c r="E11" s="42"/>
      <c r="F11" s="53" t="s">
        <v>43</v>
      </c>
      <c r="G11" s="54" t="s">
        <v>38</v>
      </c>
      <c r="H11" s="54" t="s">
        <v>44</v>
      </c>
      <c r="I11" s="55" t="n">
        <f aca="false">+V11</f>
        <v>2.16666666666667</v>
      </c>
      <c r="J11" s="56" t="n">
        <f aca="false">+W11</f>
        <v>1.5</v>
      </c>
      <c r="K11" s="57" t="n">
        <f aca="false">ABS(I11*J11)</f>
        <v>3.25</v>
      </c>
      <c r="L11" s="58" t="n">
        <v>1</v>
      </c>
      <c r="M11" s="59" t="n">
        <v>5</v>
      </c>
      <c r="N11" s="59" t="n">
        <v>1</v>
      </c>
      <c r="O11" s="59" t="n">
        <v>3</v>
      </c>
      <c r="P11" s="59" t="n">
        <v>1</v>
      </c>
      <c r="Q11" s="60" t="n">
        <v>2</v>
      </c>
      <c r="R11" s="61" t="n">
        <v>1</v>
      </c>
      <c r="S11" s="59" t="n">
        <v>1</v>
      </c>
      <c r="T11" s="59" t="n">
        <v>0</v>
      </c>
      <c r="U11" s="62" t="n">
        <v>4</v>
      </c>
      <c r="V11" s="38" t="n">
        <f aca="false">AVERAGE(L11:Q11)</f>
        <v>2.16666666666667</v>
      </c>
      <c r="W11" s="39" t="n">
        <f aca="false">AVERAGE(R11:U11)</f>
        <v>1.5</v>
      </c>
    </row>
    <row r="12" customFormat="false" ht="14.25" hidden="false" customHeight="false" outlineLevel="0" collapsed="false">
      <c r="A12" s="12"/>
      <c r="B12" s="13"/>
      <c r="C12" s="40"/>
      <c r="D12" s="41"/>
      <c r="E12" s="42"/>
      <c r="F12" s="53" t="s">
        <v>45</v>
      </c>
      <c r="G12" s="54" t="s">
        <v>38</v>
      </c>
      <c r="H12" s="54" t="s">
        <v>44</v>
      </c>
      <c r="I12" s="55" t="n">
        <f aca="false">+V12</f>
        <v>2.16666666666667</v>
      </c>
      <c r="J12" s="56" t="n">
        <f aca="false">+W12</f>
        <v>1.5</v>
      </c>
      <c r="K12" s="57" t="n">
        <f aca="false">ABS(I12*J12)</f>
        <v>3.25</v>
      </c>
      <c r="L12" s="58" t="n">
        <v>1</v>
      </c>
      <c r="M12" s="59" t="n">
        <v>5</v>
      </c>
      <c r="N12" s="59" t="n">
        <v>1</v>
      </c>
      <c r="O12" s="59" t="n">
        <v>3</v>
      </c>
      <c r="P12" s="59" t="n">
        <v>1</v>
      </c>
      <c r="Q12" s="60" t="n">
        <v>2</v>
      </c>
      <c r="R12" s="61" t="n">
        <v>1</v>
      </c>
      <c r="S12" s="59" t="n">
        <v>1</v>
      </c>
      <c r="T12" s="59" t="n">
        <v>0</v>
      </c>
      <c r="U12" s="62" t="n">
        <v>4</v>
      </c>
      <c r="V12" s="38" t="n">
        <f aca="false">AVERAGE(L12:Q12)</f>
        <v>2.16666666666667</v>
      </c>
      <c r="W12" s="39" t="n">
        <f aca="false">AVERAGE(R12:U12)</f>
        <v>1.5</v>
      </c>
    </row>
    <row r="13" customFormat="false" ht="35.25" hidden="false" customHeight="true" outlineLevel="0" collapsed="false">
      <c r="A13" s="12"/>
      <c r="B13" s="13"/>
      <c r="C13" s="40"/>
      <c r="D13" s="63" t="n">
        <v>2</v>
      </c>
      <c r="E13" s="64" t="s">
        <v>46</v>
      </c>
      <c r="F13" s="53" t="s">
        <v>37</v>
      </c>
      <c r="G13" s="54" t="s">
        <v>38</v>
      </c>
      <c r="H13" s="54" t="s">
        <v>47</v>
      </c>
      <c r="I13" s="55" t="n">
        <f aca="false">+V13</f>
        <v>2.16666666666667</v>
      </c>
      <c r="J13" s="56" t="n">
        <f aca="false">+W13</f>
        <v>1.75</v>
      </c>
      <c r="K13" s="57" t="n">
        <f aca="false">ABS(I13*J13)</f>
        <v>3.79166666666667</v>
      </c>
      <c r="L13" s="58" t="n">
        <v>1</v>
      </c>
      <c r="M13" s="59" t="n">
        <v>5</v>
      </c>
      <c r="N13" s="59" t="n">
        <v>1</v>
      </c>
      <c r="O13" s="59" t="n">
        <v>3</v>
      </c>
      <c r="P13" s="59" t="n">
        <v>1</v>
      </c>
      <c r="Q13" s="60" t="n">
        <v>2</v>
      </c>
      <c r="R13" s="61" t="n">
        <v>2</v>
      </c>
      <c r="S13" s="59" t="n">
        <v>1</v>
      </c>
      <c r="T13" s="59" t="n">
        <v>0</v>
      </c>
      <c r="U13" s="62" t="n">
        <v>4</v>
      </c>
      <c r="V13" s="38" t="n">
        <f aca="false">AVERAGE(L13:Q13)</f>
        <v>2.16666666666667</v>
      </c>
      <c r="W13" s="39" t="n">
        <f aca="false">AVERAGE(R13:U13)</f>
        <v>1.75</v>
      </c>
    </row>
    <row r="14" customFormat="false" ht="27" hidden="false" customHeight="false" outlineLevel="0" collapsed="false">
      <c r="A14" s="12"/>
      <c r="B14" s="13"/>
      <c r="C14" s="40"/>
      <c r="D14" s="63"/>
      <c r="E14" s="64"/>
      <c r="F14" s="53" t="s">
        <v>40</v>
      </c>
      <c r="G14" s="54" t="s">
        <v>38</v>
      </c>
      <c r="H14" s="54" t="s">
        <v>41</v>
      </c>
      <c r="I14" s="55" t="n">
        <f aca="false">+V14</f>
        <v>2.16666666666667</v>
      </c>
      <c r="J14" s="56" t="n">
        <f aca="false">+W14</f>
        <v>1.75</v>
      </c>
      <c r="K14" s="57" t="n">
        <f aca="false">ABS(I14*J14)</f>
        <v>3.79166666666667</v>
      </c>
      <c r="L14" s="58" t="n">
        <v>1</v>
      </c>
      <c r="M14" s="59" t="n">
        <v>5</v>
      </c>
      <c r="N14" s="59" t="n">
        <v>1</v>
      </c>
      <c r="O14" s="59" t="n">
        <v>3</v>
      </c>
      <c r="P14" s="59" t="n">
        <v>1</v>
      </c>
      <c r="Q14" s="60" t="n">
        <v>2</v>
      </c>
      <c r="R14" s="61" t="n">
        <v>2</v>
      </c>
      <c r="S14" s="59" t="n">
        <v>1</v>
      </c>
      <c r="T14" s="59" t="n">
        <v>0</v>
      </c>
      <c r="U14" s="62" t="n">
        <v>4</v>
      </c>
      <c r="V14" s="38" t="n">
        <f aca="false">AVERAGE(L14:Q14)</f>
        <v>2.16666666666667</v>
      </c>
      <c r="W14" s="39" t="n">
        <f aca="false">AVERAGE(R14:U14)</f>
        <v>1.75</v>
      </c>
    </row>
    <row r="15" customFormat="false" ht="27" hidden="false" customHeight="false" outlineLevel="0" collapsed="false">
      <c r="A15" s="12"/>
      <c r="B15" s="13"/>
      <c r="C15" s="40"/>
      <c r="D15" s="63"/>
      <c r="E15" s="64"/>
      <c r="F15" s="53" t="s">
        <v>42</v>
      </c>
      <c r="G15" s="54" t="s">
        <v>38</v>
      </c>
      <c r="H15" s="54" t="s">
        <v>41</v>
      </c>
      <c r="I15" s="55" t="n">
        <f aca="false">+V15</f>
        <v>2.16666666666667</v>
      </c>
      <c r="J15" s="56" t="n">
        <f aca="false">+W15</f>
        <v>1.75</v>
      </c>
      <c r="K15" s="57" t="n">
        <f aca="false">ABS(I15*J15)</f>
        <v>3.79166666666667</v>
      </c>
      <c r="L15" s="58" t="n">
        <v>1</v>
      </c>
      <c r="M15" s="59" t="n">
        <v>5</v>
      </c>
      <c r="N15" s="59" t="n">
        <v>1</v>
      </c>
      <c r="O15" s="59" t="n">
        <v>3</v>
      </c>
      <c r="P15" s="59" t="n">
        <v>1</v>
      </c>
      <c r="Q15" s="60" t="n">
        <v>2</v>
      </c>
      <c r="R15" s="61" t="n">
        <v>2</v>
      </c>
      <c r="S15" s="59" t="n">
        <v>1</v>
      </c>
      <c r="T15" s="59" t="n">
        <v>0</v>
      </c>
      <c r="U15" s="62" t="n">
        <v>4</v>
      </c>
      <c r="V15" s="38" t="n">
        <f aca="false">AVERAGE(L15:Q15)</f>
        <v>2.16666666666667</v>
      </c>
      <c r="W15" s="39" t="n">
        <f aca="false">AVERAGE(R15:U15)</f>
        <v>1.75</v>
      </c>
    </row>
    <row r="16" customFormat="false" ht="14.25" hidden="false" customHeight="false" outlineLevel="0" collapsed="false">
      <c r="A16" s="12"/>
      <c r="B16" s="13"/>
      <c r="C16" s="40"/>
      <c r="D16" s="63"/>
      <c r="E16" s="64"/>
      <c r="F16" s="53" t="s">
        <v>43</v>
      </c>
      <c r="G16" s="54" t="s">
        <v>38</v>
      </c>
      <c r="H16" s="54" t="s">
        <v>44</v>
      </c>
      <c r="I16" s="55" t="n">
        <f aca="false">+V16</f>
        <v>2.16666666666667</v>
      </c>
      <c r="J16" s="56" t="n">
        <f aca="false">+W16</f>
        <v>1.75</v>
      </c>
      <c r="K16" s="57" t="n">
        <f aca="false">ABS(I16*J16)</f>
        <v>3.79166666666667</v>
      </c>
      <c r="L16" s="58" t="n">
        <v>1</v>
      </c>
      <c r="M16" s="59" t="n">
        <v>5</v>
      </c>
      <c r="N16" s="59" t="n">
        <v>1</v>
      </c>
      <c r="O16" s="59" t="n">
        <v>3</v>
      </c>
      <c r="P16" s="59" t="n">
        <v>1</v>
      </c>
      <c r="Q16" s="60" t="n">
        <v>2</v>
      </c>
      <c r="R16" s="61" t="n">
        <v>2</v>
      </c>
      <c r="S16" s="59" t="n">
        <v>1</v>
      </c>
      <c r="T16" s="59" t="n">
        <v>0</v>
      </c>
      <c r="U16" s="62" t="n">
        <v>4</v>
      </c>
      <c r="V16" s="38" t="n">
        <f aca="false">AVERAGE(L16:Q16)</f>
        <v>2.16666666666667</v>
      </c>
      <c r="W16" s="39" t="n">
        <f aca="false">AVERAGE(R16:U16)</f>
        <v>1.75</v>
      </c>
    </row>
    <row r="17" customFormat="false" ht="14.25" hidden="false" customHeight="false" outlineLevel="0" collapsed="false">
      <c r="A17" s="12"/>
      <c r="B17" s="13"/>
      <c r="C17" s="40"/>
      <c r="D17" s="63"/>
      <c r="E17" s="64"/>
      <c r="F17" s="53" t="s">
        <v>45</v>
      </c>
      <c r="G17" s="54" t="s">
        <v>38</v>
      </c>
      <c r="H17" s="54" t="s">
        <v>44</v>
      </c>
      <c r="I17" s="55" t="n">
        <f aca="false">+V17</f>
        <v>2.16666666666667</v>
      </c>
      <c r="J17" s="56" t="n">
        <f aca="false">+W17</f>
        <v>1.75</v>
      </c>
      <c r="K17" s="57" t="n">
        <f aca="false">ABS(I17*J17)</f>
        <v>3.79166666666667</v>
      </c>
      <c r="L17" s="58" t="n">
        <v>1</v>
      </c>
      <c r="M17" s="59" t="n">
        <v>5</v>
      </c>
      <c r="N17" s="59" t="n">
        <v>1</v>
      </c>
      <c r="O17" s="59" t="n">
        <v>3</v>
      </c>
      <c r="P17" s="59" t="n">
        <v>1</v>
      </c>
      <c r="Q17" s="60" t="n">
        <v>2</v>
      </c>
      <c r="R17" s="61" t="n">
        <v>2</v>
      </c>
      <c r="S17" s="59" t="n">
        <v>1</v>
      </c>
      <c r="T17" s="59" t="n">
        <v>0</v>
      </c>
      <c r="U17" s="62" t="n">
        <v>4</v>
      </c>
      <c r="V17" s="38" t="n">
        <f aca="false">AVERAGE(L17:Q17)</f>
        <v>2.16666666666667</v>
      </c>
      <c r="W17" s="39" t="n">
        <f aca="false">AVERAGE(R17:U17)</f>
        <v>1.75</v>
      </c>
    </row>
    <row r="18" customFormat="false" ht="35.25" hidden="false" customHeight="true" outlineLevel="0" collapsed="false">
      <c r="A18" s="12"/>
      <c r="B18" s="13"/>
      <c r="C18" s="40"/>
      <c r="D18" s="63" t="n">
        <v>3</v>
      </c>
      <c r="E18" s="64" t="s">
        <v>48</v>
      </c>
      <c r="F18" s="53" t="s">
        <v>37</v>
      </c>
      <c r="G18" s="54" t="s">
        <v>38</v>
      </c>
      <c r="H18" s="54" t="s">
        <v>47</v>
      </c>
      <c r="I18" s="55" t="n">
        <f aca="false">+V18</f>
        <v>2.16666666666667</v>
      </c>
      <c r="J18" s="56" t="n">
        <f aca="false">+W18</f>
        <v>1.5</v>
      </c>
      <c r="K18" s="57" t="n">
        <f aca="false">ABS(I18*J18)</f>
        <v>3.25</v>
      </c>
      <c r="L18" s="58" t="n">
        <v>1</v>
      </c>
      <c r="M18" s="59" t="n">
        <v>5</v>
      </c>
      <c r="N18" s="59" t="n">
        <v>1</v>
      </c>
      <c r="O18" s="59" t="n">
        <v>3</v>
      </c>
      <c r="P18" s="59" t="n">
        <v>1</v>
      </c>
      <c r="Q18" s="60" t="n">
        <v>2</v>
      </c>
      <c r="R18" s="61" t="n">
        <v>1</v>
      </c>
      <c r="S18" s="59" t="n">
        <v>1</v>
      </c>
      <c r="T18" s="59" t="n">
        <v>0</v>
      </c>
      <c r="U18" s="62" t="n">
        <v>4</v>
      </c>
      <c r="V18" s="38" t="n">
        <f aca="false">AVERAGE(L18:Q18)</f>
        <v>2.16666666666667</v>
      </c>
      <c r="W18" s="39" t="n">
        <f aca="false">AVERAGE(R18:U18)</f>
        <v>1.5</v>
      </c>
    </row>
    <row r="19" customFormat="false" ht="27" hidden="false" customHeight="false" outlineLevel="0" collapsed="false">
      <c r="A19" s="12"/>
      <c r="B19" s="13"/>
      <c r="C19" s="40"/>
      <c r="D19" s="63"/>
      <c r="E19" s="64"/>
      <c r="F19" s="53" t="s">
        <v>40</v>
      </c>
      <c r="G19" s="54" t="s">
        <v>38</v>
      </c>
      <c r="H19" s="54" t="s">
        <v>41</v>
      </c>
      <c r="I19" s="55" t="n">
        <f aca="false">+V19</f>
        <v>2.16666666666667</v>
      </c>
      <c r="J19" s="56" t="n">
        <f aca="false">+W19</f>
        <v>1.5</v>
      </c>
      <c r="K19" s="57" t="n">
        <f aca="false">ABS(I19*J19)</f>
        <v>3.25</v>
      </c>
      <c r="L19" s="58" t="n">
        <v>1</v>
      </c>
      <c r="M19" s="59" t="n">
        <v>5</v>
      </c>
      <c r="N19" s="59" t="n">
        <v>1</v>
      </c>
      <c r="O19" s="59" t="n">
        <v>3</v>
      </c>
      <c r="P19" s="59" t="n">
        <v>1</v>
      </c>
      <c r="Q19" s="60" t="n">
        <v>2</v>
      </c>
      <c r="R19" s="61" t="n">
        <v>1</v>
      </c>
      <c r="S19" s="59" t="n">
        <v>1</v>
      </c>
      <c r="T19" s="59" t="n">
        <v>0</v>
      </c>
      <c r="U19" s="62" t="n">
        <v>4</v>
      </c>
      <c r="V19" s="38" t="n">
        <f aca="false">AVERAGE(L19:Q19)</f>
        <v>2.16666666666667</v>
      </c>
      <c r="W19" s="39" t="n">
        <f aca="false">AVERAGE(R19:U19)</f>
        <v>1.5</v>
      </c>
    </row>
    <row r="20" customFormat="false" ht="27" hidden="false" customHeight="false" outlineLevel="0" collapsed="false">
      <c r="A20" s="12"/>
      <c r="B20" s="13"/>
      <c r="C20" s="40"/>
      <c r="D20" s="63"/>
      <c r="E20" s="64"/>
      <c r="F20" s="53" t="s">
        <v>42</v>
      </c>
      <c r="G20" s="54" t="s">
        <v>38</v>
      </c>
      <c r="H20" s="54" t="s">
        <v>41</v>
      </c>
      <c r="I20" s="55" t="n">
        <f aca="false">+V20</f>
        <v>2.16666666666667</v>
      </c>
      <c r="J20" s="56" t="n">
        <f aca="false">+W20</f>
        <v>1.5</v>
      </c>
      <c r="K20" s="57" t="n">
        <f aca="false">ABS(I20*J20)</f>
        <v>3.25</v>
      </c>
      <c r="L20" s="58" t="n">
        <v>1</v>
      </c>
      <c r="M20" s="59" t="n">
        <v>5</v>
      </c>
      <c r="N20" s="59" t="n">
        <v>1</v>
      </c>
      <c r="O20" s="59" t="n">
        <v>3</v>
      </c>
      <c r="P20" s="59" t="n">
        <v>1</v>
      </c>
      <c r="Q20" s="60" t="n">
        <v>2</v>
      </c>
      <c r="R20" s="61" t="n">
        <v>1</v>
      </c>
      <c r="S20" s="59" t="n">
        <v>1</v>
      </c>
      <c r="T20" s="59" t="n">
        <v>0</v>
      </c>
      <c r="U20" s="62" t="n">
        <v>4</v>
      </c>
      <c r="V20" s="38" t="n">
        <f aca="false">AVERAGE(L20:Q20)</f>
        <v>2.16666666666667</v>
      </c>
      <c r="W20" s="39" t="n">
        <f aca="false">AVERAGE(R20:U20)</f>
        <v>1.5</v>
      </c>
    </row>
    <row r="21" customFormat="false" ht="14.25" hidden="false" customHeight="false" outlineLevel="0" collapsed="false">
      <c r="A21" s="12"/>
      <c r="B21" s="13"/>
      <c r="C21" s="40"/>
      <c r="D21" s="63"/>
      <c r="E21" s="64"/>
      <c r="F21" s="53" t="s">
        <v>43</v>
      </c>
      <c r="G21" s="54" t="s">
        <v>38</v>
      </c>
      <c r="H21" s="54" t="s">
        <v>44</v>
      </c>
      <c r="I21" s="55" t="n">
        <f aca="false">+V21</f>
        <v>2.16666666666667</v>
      </c>
      <c r="J21" s="56" t="n">
        <f aca="false">+W21</f>
        <v>1.5</v>
      </c>
      <c r="K21" s="57" t="n">
        <f aca="false">ABS(I21*J21)</f>
        <v>3.25</v>
      </c>
      <c r="L21" s="58" t="n">
        <v>1</v>
      </c>
      <c r="M21" s="59" t="n">
        <v>5</v>
      </c>
      <c r="N21" s="59" t="n">
        <v>1</v>
      </c>
      <c r="O21" s="59" t="n">
        <v>3</v>
      </c>
      <c r="P21" s="59" t="n">
        <v>1</v>
      </c>
      <c r="Q21" s="60" t="n">
        <v>2</v>
      </c>
      <c r="R21" s="61" t="n">
        <v>1</v>
      </c>
      <c r="S21" s="59" t="n">
        <v>1</v>
      </c>
      <c r="T21" s="59" t="n">
        <v>0</v>
      </c>
      <c r="U21" s="62" t="n">
        <v>4</v>
      </c>
      <c r="V21" s="38" t="n">
        <f aca="false">AVERAGE(L21:Q21)</f>
        <v>2.16666666666667</v>
      </c>
      <c r="W21" s="39" t="n">
        <f aca="false">AVERAGE(R21:U21)</f>
        <v>1.5</v>
      </c>
    </row>
    <row r="22" customFormat="false" ht="14.25" hidden="false" customHeight="false" outlineLevel="0" collapsed="false">
      <c r="A22" s="12"/>
      <c r="B22" s="13"/>
      <c r="C22" s="40"/>
      <c r="D22" s="63"/>
      <c r="E22" s="64"/>
      <c r="F22" s="53" t="s">
        <v>45</v>
      </c>
      <c r="G22" s="54" t="s">
        <v>38</v>
      </c>
      <c r="H22" s="54" t="s">
        <v>44</v>
      </c>
      <c r="I22" s="55" t="n">
        <f aca="false">+V22</f>
        <v>2.16666666666667</v>
      </c>
      <c r="J22" s="56" t="n">
        <f aca="false">+W22</f>
        <v>1.5</v>
      </c>
      <c r="K22" s="57" t="n">
        <f aca="false">ABS(I22*J22)</f>
        <v>3.25</v>
      </c>
      <c r="L22" s="58" t="n">
        <v>1</v>
      </c>
      <c r="M22" s="59" t="n">
        <v>5</v>
      </c>
      <c r="N22" s="59" t="n">
        <v>1</v>
      </c>
      <c r="O22" s="59" t="n">
        <v>3</v>
      </c>
      <c r="P22" s="59" t="n">
        <v>1</v>
      </c>
      <c r="Q22" s="60" t="n">
        <v>2</v>
      </c>
      <c r="R22" s="61" t="n">
        <v>1</v>
      </c>
      <c r="S22" s="59" t="n">
        <v>1</v>
      </c>
      <c r="T22" s="59" t="n">
        <v>0</v>
      </c>
      <c r="U22" s="62" t="n">
        <v>4</v>
      </c>
      <c r="V22" s="38" t="n">
        <f aca="false">AVERAGE(L22:Q22)</f>
        <v>2.16666666666667</v>
      </c>
      <c r="W22" s="39" t="n">
        <f aca="false">AVERAGE(R22:U22)</f>
        <v>1.5</v>
      </c>
    </row>
    <row r="23" customFormat="false" ht="46.5" hidden="false" customHeight="true" outlineLevel="0" collapsed="false">
      <c r="A23" s="12"/>
      <c r="B23" s="13"/>
      <c r="C23" s="40"/>
      <c r="D23" s="63" t="n">
        <v>4</v>
      </c>
      <c r="E23" s="64" t="s">
        <v>49</v>
      </c>
      <c r="F23" s="53" t="s">
        <v>37</v>
      </c>
      <c r="G23" s="65" t="s">
        <v>50</v>
      </c>
      <c r="H23" s="54" t="s">
        <v>51</v>
      </c>
      <c r="I23" s="55" t="n">
        <f aca="false">+V23</f>
        <v>2.83333333333333</v>
      </c>
      <c r="J23" s="56" t="n">
        <f aca="false">+W23</f>
        <v>1.75</v>
      </c>
      <c r="K23" s="57" t="n">
        <f aca="false">ABS(I23*J23)</f>
        <v>4.95833333333333</v>
      </c>
      <c r="L23" s="58" t="n">
        <v>2</v>
      </c>
      <c r="M23" s="59" t="n">
        <v>5</v>
      </c>
      <c r="N23" s="59" t="n">
        <v>1</v>
      </c>
      <c r="O23" s="59" t="n">
        <v>5</v>
      </c>
      <c r="P23" s="59" t="n">
        <v>1</v>
      </c>
      <c r="Q23" s="60" t="n">
        <v>3</v>
      </c>
      <c r="R23" s="61" t="n">
        <v>2</v>
      </c>
      <c r="S23" s="59" t="n">
        <v>1</v>
      </c>
      <c r="T23" s="59" t="n">
        <v>0</v>
      </c>
      <c r="U23" s="62" t="n">
        <v>4</v>
      </c>
      <c r="V23" s="38" t="n">
        <f aca="false">AVERAGE(L23:Q23)</f>
        <v>2.83333333333333</v>
      </c>
      <c r="W23" s="39" t="n">
        <f aca="false">AVERAGE(R23:U23)</f>
        <v>1.75</v>
      </c>
    </row>
    <row r="24" customFormat="false" ht="46.5" hidden="false" customHeight="false" outlineLevel="0" collapsed="false">
      <c r="A24" s="12"/>
      <c r="B24" s="13"/>
      <c r="C24" s="40"/>
      <c r="D24" s="63"/>
      <c r="E24" s="64"/>
      <c r="F24" s="53" t="s">
        <v>40</v>
      </c>
      <c r="G24" s="65" t="s">
        <v>52</v>
      </c>
      <c r="H24" s="54" t="s">
        <v>44</v>
      </c>
      <c r="I24" s="55" t="n">
        <f aca="false">+V24</f>
        <v>3.5</v>
      </c>
      <c r="J24" s="56" t="n">
        <f aca="false">+W24</f>
        <v>1.75</v>
      </c>
      <c r="K24" s="57" t="n">
        <f aca="false">ABS(I24*J24)</f>
        <v>6.125</v>
      </c>
      <c r="L24" s="58" t="n">
        <v>2</v>
      </c>
      <c r="M24" s="59" t="n">
        <v>5</v>
      </c>
      <c r="N24" s="59" t="n">
        <v>1</v>
      </c>
      <c r="O24" s="59" t="n">
        <v>5</v>
      </c>
      <c r="P24" s="59" t="n">
        <v>5</v>
      </c>
      <c r="Q24" s="60" t="n">
        <v>3</v>
      </c>
      <c r="R24" s="61" t="n">
        <v>2</v>
      </c>
      <c r="S24" s="59" t="n">
        <v>1</v>
      </c>
      <c r="T24" s="59" t="n">
        <v>0</v>
      </c>
      <c r="U24" s="62" t="n">
        <v>4</v>
      </c>
      <c r="V24" s="38" t="n">
        <f aca="false">AVERAGE(L24:Q24)</f>
        <v>3.5</v>
      </c>
      <c r="W24" s="39" t="n">
        <f aca="false">AVERAGE(R24:U24)</f>
        <v>1.75</v>
      </c>
    </row>
    <row r="25" customFormat="false" ht="46.5" hidden="false" customHeight="false" outlineLevel="0" collapsed="false">
      <c r="A25" s="12"/>
      <c r="B25" s="13"/>
      <c r="C25" s="40"/>
      <c r="D25" s="63"/>
      <c r="E25" s="64"/>
      <c r="F25" s="53" t="s">
        <v>42</v>
      </c>
      <c r="G25" s="65" t="s">
        <v>52</v>
      </c>
      <c r="H25" s="54" t="s">
        <v>44</v>
      </c>
      <c r="I25" s="55" t="n">
        <f aca="false">+V25</f>
        <v>3.5</v>
      </c>
      <c r="J25" s="56" t="n">
        <f aca="false">+W25</f>
        <v>1.75</v>
      </c>
      <c r="K25" s="57" t="n">
        <f aca="false">ABS(I25*J25)</f>
        <v>6.125</v>
      </c>
      <c r="L25" s="58" t="n">
        <v>2</v>
      </c>
      <c r="M25" s="59" t="n">
        <v>5</v>
      </c>
      <c r="N25" s="59" t="n">
        <v>1</v>
      </c>
      <c r="O25" s="59" t="n">
        <v>5</v>
      </c>
      <c r="P25" s="59" t="n">
        <v>5</v>
      </c>
      <c r="Q25" s="60" t="n">
        <v>3</v>
      </c>
      <c r="R25" s="61" t="n">
        <v>2</v>
      </c>
      <c r="S25" s="59" t="n">
        <v>1</v>
      </c>
      <c r="T25" s="59" t="n">
        <v>0</v>
      </c>
      <c r="U25" s="62" t="n">
        <v>4</v>
      </c>
      <c r="V25" s="38" t="n">
        <f aca="false">AVERAGE(L25:Q25)</f>
        <v>3.5</v>
      </c>
      <c r="W25" s="39" t="n">
        <f aca="false">AVERAGE(R25:U25)</f>
        <v>1.75</v>
      </c>
    </row>
    <row r="26" customFormat="false" ht="35.25" hidden="false" customHeight="false" outlineLevel="0" collapsed="false">
      <c r="A26" s="12"/>
      <c r="B26" s="13"/>
      <c r="C26" s="40"/>
      <c r="D26" s="63"/>
      <c r="E26" s="64"/>
      <c r="F26" s="53" t="s">
        <v>43</v>
      </c>
      <c r="G26" s="65" t="s">
        <v>53</v>
      </c>
      <c r="H26" s="54" t="s">
        <v>44</v>
      </c>
      <c r="I26" s="55" t="n">
        <f aca="false">+V26</f>
        <v>3.5</v>
      </c>
      <c r="J26" s="56" t="n">
        <f aca="false">+W26</f>
        <v>1.75</v>
      </c>
      <c r="K26" s="57" t="n">
        <f aca="false">ABS(I26*J26)</f>
        <v>6.125</v>
      </c>
      <c r="L26" s="58" t="n">
        <v>2</v>
      </c>
      <c r="M26" s="59" t="n">
        <v>5</v>
      </c>
      <c r="N26" s="59" t="n">
        <v>1</v>
      </c>
      <c r="O26" s="59" t="n">
        <v>5</v>
      </c>
      <c r="P26" s="59" t="n">
        <v>5</v>
      </c>
      <c r="Q26" s="60" t="n">
        <v>3</v>
      </c>
      <c r="R26" s="61" t="n">
        <v>2</v>
      </c>
      <c r="S26" s="59" t="n">
        <v>1</v>
      </c>
      <c r="T26" s="59" t="n">
        <v>0</v>
      </c>
      <c r="U26" s="62" t="n">
        <v>4</v>
      </c>
      <c r="V26" s="38" t="n">
        <f aca="false">AVERAGE(L26:Q26)</f>
        <v>3.5</v>
      </c>
      <c r="W26" s="39" t="n">
        <f aca="false">AVERAGE(R26:U26)</f>
        <v>1.75</v>
      </c>
    </row>
    <row r="27" customFormat="false" ht="35.25" hidden="false" customHeight="false" outlineLevel="0" collapsed="false">
      <c r="A27" s="12"/>
      <c r="B27" s="13"/>
      <c r="C27" s="40"/>
      <c r="D27" s="63"/>
      <c r="E27" s="64"/>
      <c r="F27" s="53" t="s">
        <v>45</v>
      </c>
      <c r="G27" s="65" t="s">
        <v>53</v>
      </c>
      <c r="H27" s="54" t="s">
        <v>44</v>
      </c>
      <c r="I27" s="55" t="n">
        <f aca="false">+V27</f>
        <v>3.5</v>
      </c>
      <c r="J27" s="56" t="n">
        <f aca="false">+W27</f>
        <v>1.75</v>
      </c>
      <c r="K27" s="57" t="n">
        <f aca="false">ABS(I27*J27)</f>
        <v>6.125</v>
      </c>
      <c r="L27" s="58" t="n">
        <v>2</v>
      </c>
      <c r="M27" s="59" t="n">
        <v>5</v>
      </c>
      <c r="N27" s="59" t="n">
        <v>1</v>
      </c>
      <c r="O27" s="59" t="n">
        <v>5</v>
      </c>
      <c r="P27" s="59" t="n">
        <v>5</v>
      </c>
      <c r="Q27" s="60" t="n">
        <v>3</v>
      </c>
      <c r="R27" s="61" t="n">
        <v>2</v>
      </c>
      <c r="S27" s="59" t="n">
        <v>1</v>
      </c>
      <c r="T27" s="59" t="n">
        <v>0</v>
      </c>
      <c r="U27" s="62" t="n">
        <v>4</v>
      </c>
      <c r="V27" s="38" t="n">
        <f aca="false">AVERAGE(L27:Q27)</f>
        <v>3.5</v>
      </c>
      <c r="W27" s="39" t="n">
        <f aca="false">AVERAGE(R27:U27)</f>
        <v>1.75</v>
      </c>
    </row>
    <row r="28" customFormat="false" ht="46.5" hidden="false" customHeight="true" outlineLevel="0" collapsed="false">
      <c r="A28" s="12"/>
      <c r="B28" s="13"/>
      <c r="C28" s="40"/>
      <c r="D28" s="63" t="n">
        <v>5</v>
      </c>
      <c r="E28" s="64" t="s">
        <v>54</v>
      </c>
      <c r="F28" s="53" t="s">
        <v>37</v>
      </c>
      <c r="G28" s="65" t="s">
        <v>50</v>
      </c>
      <c r="H28" s="54" t="s">
        <v>51</v>
      </c>
      <c r="I28" s="55" t="n">
        <f aca="false">+V28</f>
        <v>2.83333333333333</v>
      </c>
      <c r="J28" s="56" t="n">
        <f aca="false">+W28</f>
        <v>1.75</v>
      </c>
      <c r="K28" s="57" t="n">
        <f aca="false">ABS(I28*J28)</f>
        <v>4.95833333333333</v>
      </c>
      <c r="L28" s="58" t="n">
        <v>2</v>
      </c>
      <c r="M28" s="59" t="n">
        <v>5</v>
      </c>
      <c r="N28" s="59" t="n">
        <v>1</v>
      </c>
      <c r="O28" s="59" t="n">
        <v>5</v>
      </c>
      <c r="P28" s="59" t="n">
        <v>1</v>
      </c>
      <c r="Q28" s="60" t="n">
        <v>3</v>
      </c>
      <c r="R28" s="61" t="n">
        <v>2</v>
      </c>
      <c r="S28" s="59" t="n">
        <v>1</v>
      </c>
      <c r="T28" s="59" t="n">
        <v>0</v>
      </c>
      <c r="U28" s="62" t="n">
        <v>4</v>
      </c>
      <c r="V28" s="38" t="n">
        <f aca="false">AVERAGE(L28:Q28)</f>
        <v>2.83333333333333</v>
      </c>
      <c r="W28" s="39" t="n">
        <f aca="false">AVERAGE(R28:U28)</f>
        <v>1.75</v>
      </c>
    </row>
    <row r="29" customFormat="false" ht="46.5" hidden="false" customHeight="false" outlineLevel="0" collapsed="false">
      <c r="A29" s="12"/>
      <c r="B29" s="13"/>
      <c r="C29" s="40"/>
      <c r="D29" s="63"/>
      <c r="E29" s="64"/>
      <c r="F29" s="53" t="s">
        <v>40</v>
      </c>
      <c r="G29" s="65" t="s">
        <v>52</v>
      </c>
      <c r="H29" s="54" t="s">
        <v>44</v>
      </c>
      <c r="I29" s="55" t="n">
        <f aca="false">+V29</f>
        <v>3.5</v>
      </c>
      <c r="J29" s="56" t="n">
        <f aca="false">+W29</f>
        <v>1.75</v>
      </c>
      <c r="K29" s="57" t="n">
        <f aca="false">ABS(I29*J29)</f>
        <v>6.125</v>
      </c>
      <c r="L29" s="58" t="n">
        <v>2</v>
      </c>
      <c r="M29" s="59" t="n">
        <v>5</v>
      </c>
      <c r="N29" s="59" t="n">
        <v>1</v>
      </c>
      <c r="O29" s="59" t="n">
        <v>5</v>
      </c>
      <c r="P29" s="59" t="n">
        <v>5</v>
      </c>
      <c r="Q29" s="60" t="n">
        <v>3</v>
      </c>
      <c r="R29" s="61" t="n">
        <v>2</v>
      </c>
      <c r="S29" s="59" t="n">
        <v>1</v>
      </c>
      <c r="T29" s="59" t="n">
        <v>0</v>
      </c>
      <c r="U29" s="62" t="n">
        <v>4</v>
      </c>
      <c r="V29" s="38" t="n">
        <f aca="false">AVERAGE(L29:Q29)</f>
        <v>3.5</v>
      </c>
      <c r="W29" s="39" t="n">
        <f aca="false">AVERAGE(R29:U29)</f>
        <v>1.75</v>
      </c>
    </row>
    <row r="30" customFormat="false" ht="46.5" hidden="false" customHeight="false" outlineLevel="0" collapsed="false">
      <c r="A30" s="12"/>
      <c r="B30" s="13"/>
      <c r="C30" s="40"/>
      <c r="D30" s="63"/>
      <c r="E30" s="64"/>
      <c r="F30" s="53" t="s">
        <v>42</v>
      </c>
      <c r="G30" s="65" t="s">
        <v>52</v>
      </c>
      <c r="H30" s="54" t="s">
        <v>44</v>
      </c>
      <c r="I30" s="55" t="n">
        <f aca="false">+V30</f>
        <v>3.5</v>
      </c>
      <c r="J30" s="56" t="n">
        <f aca="false">+W30</f>
        <v>1.75</v>
      </c>
      <c r="K30" s="57" t="n">
        <f aca="false">ABS(I30*J30)</f>
        <v>6.125</v>
      </c>
      <c r="L30" s="58" t="n">
        <v>2</v>
      </c>
      <c r="M30" s="59" t="n">
        <v>5</v>
      </c>
      <c r="N30" s="59" t="n">
        <v>1</v>
      </c>
      <c r="O30" s="59" t="n">
        <v>5</v>
      </c>
      <c r="P30" s="59" t="n">
        <v>5</v>
      </c>
      <c r="Q30" s="60" t="n">
        <v>3</v>
      </c>
      <c r="R30" s="61" t="n">
        <v>2</v>
      </c>
      <c r="S30" s="59" t="n">
        <v>1</v>
      </c>
      <c r="T30" s="59" t="n">
        <v>0</v>
      </c>
      <c r="U30" s="62" t="n">
        <v>4</v>
      </c>
      <c r="V30" s="38" t="n">
        <f aca="false">AVERAGE(L30:Q30)</f>
        <v>3.5</v>
      </c>
      <c r="W30" s="39" t="n">
        <f aca="false">AVERAGE(R30:U30)</f>
        <v>1.75</v>
      </c>
    </row>
    <row r="31" customFormat="false" ht="35.25" hidden="false" customHeight="false" outlineLevel="0" collapsed="false">
      <c r="A31" s="12"/>
      <c r="B31" s="13"/>
      <c r="C31" s="40"/>
      <c r="D31" s="63"/>
      <c r="E31" s="64"/>
      <c r="F31" s="53" t="s">
        <v>43</v>
      </c>
      <c r="G31" s="65" t="s">
        <v>53</v>
      </c>
      <c r="H31" s="54" t="s">
        <v>44</v>
      </c>
      <c r="I31" s="55" t="n">
        <f aca="false">+V31</f>
        <v>3.5</v>
      </c>
      <c r="J31" s="56" t="n">
        <f aca="false">+W31</f>
        <v>1.75</v>
      </c>
      <c r="K31" s="57" t="n">
        <f aca="false">ABS(I31*J31)</f>
        <v>6.125</v>
      </c>
      <c r="L31" s="58" t="n">
        <v>2</v>
      </c>
      <c r="M31" s="59" t="n">
        <v>5</v>
      </c>
      <c r="N31" s="59" t="n">
        <v>1</v>
      </c>
      <c r="O31" s="59" t="n">
        <v>5</v>
      </c>
      <c r="P31" s="59" t="n">
        <v>5</v>
      </c>
      <c r="Q31" s="60" t="n">
        <v>3</v>
      </c>
      <c r="R31" s="61" t="n">
        <v>2</v>
      </c>
      <c r="S31" s="59" t="n">
        <v>1</v>
      </c>
      <c r="T31" s="59" t="n">
        <v>0</v>
      </c>
      <c r="U31" s="62" t="n">
        <v>4</v>
      </c>
      <c r="V31" s="38" t="n">
        <f aca="false">AVERAGE(L31:Q31)</f>
        <v>3.5</v>
      </c>
      <c r="W31" s="39" t="n">
        <f aca="false">AVERAGE(R31:U31)</f>
        <v>1.75</v>
      </c>
    </row>
    <row r="32" customFormat="false" ht="34.5" hidden="false" customHeight="false" outlineLevel="0" collapsed="false">
      <c r="A32" s="12"/>
      <c r="B32" s="13"/>
      <c r="C32" s="40"/>
      <c r="D32" s="63"/>
      <c r="E32" s="64"/>
      <c r="F32" s="53" t="s">
        <v>45</v>
      </c>
      <c r="G32" s="65" t="s">
        <v>53</v>
      </c>
      <c r="H32" s="54" t="s">
        <v>44</v>
      </c>
      <c r="I32" s="55" t="n">
        <f aca="false">+V32</f>
        <v>3.5</v>
      </c>
      <c r="J32" s="56" t="n">
        <f aca="false">+W32</f>
        <v>1.75</v>
      </c>
      <c r="K32" s="57" t="n">
        <f aca="false">ABS(I32*J32)</f>
        <v>6.125</v>
      </c>
      <c r="L32" s="58" t="n">
        <v>2</v>
      </c>
      <c r="M32" s="59" t="n">
        <v>5</v>
      </c>
      <c r="N32" s="59" t="n">
        <v>1</v>
      </c>
      <c r="O32" s="59" t="n">
        <v>5</v>
      </c>
      <c r="P32" s="59" t="n">
        <v>5</v>
      </c>
      <c r="Q32" s="60" t="n">
        <v>3</v>
      </c>
      <c r="R32" s="61" t="n">
        <v>2</v>
      </c>
      <c r="S32" s="59" t="n">
        <v>1</v>
      </c>
      <c r="T32" s="59" t="n">
        <v>0</v>
      </c>
      <c r="U32" s="62" t="n">
        <v>4</v>
      </c>
      <c r="V32" s="38" t="n">
        <f aca="false">AVERAGE(L32:Q32)</f>
        <v>3.5</v>
      </c>
      <c r="W32" s="39" t="n">
        <f aca="false">AVERAGE(R32:U32)</f>
        <v>1.75</v>
      </c>
    </row>
    <row r="34" customFormat="false" ht="13.5" hidden="false" customHeight="false" outlineLevel="0" collapsed="false">
      <c r="B34" s="66"/>
    </row>
    <row r="35" customFormat="false" ht="122.25" hidden="false" customHeight="true" outlineLevel="0" collapsed="false">
      <c r="A35" s="67" t="s">
        <v>55</v>
      </c>
      <c r="B35" s="68"/>
      <c r="C35" s="69"/>
      <c r="D35" s="69"/>
      <c r="E35" s="69"/>
      <c r="F35" s="70"/>
      <c r="G35" s="70"/>
      <c r="H35" s="70"/>
      <c r="I35" s="70"/>
      <c r="J35" s="70"/>
      <c r="K35" s="71"/>
      <c r="L35" s="72"/>
      <c r="M35" s="72"/>
      <c r="N35" s="72"/>
      <c r="O35" s="72"/>
      <c r="P35" s="72"/>
      <c r="Q35" s="72"/>
    </row>
    <row r="36" customFormat="false" ht="12.75" hidden="false" customHeight="false" outlineLevel="0" collapsed="false">
      <c r="B36" s="66"/>
      <c r="C36" s="66"/>
      <c r="D36" s="73"/>
    </row>
  </sheetData>
  <mergeCells count="17">
    <mergeCell ref="L4:U4"/>
    <mergeCell ref="I5:K5"/>
    <mergeCell ref="L5:Q5"/>
    <mergeCell ref="R5:U5"/>
    <mergeCell ref="A6:A32"/>
    <mergeCell ref="B6:B32"/>
    <mergeCell ref="C8:C32"/>
    <mergeCell ref="D8:D12"/>
    <mergeCell ref="E8:E12"/>
    <mergeCell ref="D13:D17"/>
    <mergeCell ref="E13:E17"/>
    <mergeCell ref="D18:D22"/>
    <mergeCell ref="E18:E22"/>
    <mergeCell ref="D23:D27"/>
    <mergeCell ref="E23:E27"/>
    <mergeCell ref="D28:D32"/>
    <mergeCell ref="E28:E32"/>
  </mergeCells>
  <printOptions headings="false" gridLines="false" gridLinesSet="true" horizontalCentered="false" verticalCentered="false"/>
  <pageMargins left="0.236111111111111" right="0.196527777777778" top="0.570138888888889" bottom="0.511805555555556"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9:37:49Z</dcterms:created>
  <dc:creator>PR31320</dc:creator>
  <dc:description/>
  <dc:language>en-US</dc:language>
  <cp:lastModifiedBy>pr41285</cp:lastModifiedBy>
  <cp:lastPrinted>2014-12-16T15:24:40Z</cp:lastPrinted>
  <dcterms:modified xsi:type="dcterms:W3CDTF">2014-12-23T08:45:20Z</dcterms:modified>
  <cp:revision>0</cp:revision>
  <dc:subject/>
  <dc:title/>
</cp:coreProperties>
</file>