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.AGRICOLTURA" sheetId="1" state="visible" r:id="rId2"/>
  </sheets>
  <definedNames>
    <definedName function="false" hidden="false" localSheetId="0" name="_xlnm.Print_Area" vbProcedure="false">'SERV.AGRICOLTURA'!$A$1:$A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4">
  <si>
    <t xml:space="preserve">PIANO  ANTICORRUZIONE  - TABELLA MAPPATURA E  VALUTAZIONE DEL RISCHIO - SERVIZIO AGRICOLTURA (S164)</t>
  </si>
  <si>
    <t xml:space="preserve">Aggiornamento al 30 novembre 2014</t>
  </si>
  <si>
    <t xml:space="preserve">MAPPATURA DEI PROCESSI A RISCHIO GESTITI DAL SERVIZIO AGRICOLTURA</t>
  </si>
  <si>
    <t xml:space="preserve">SINTESI VALUTAZIONE DEL RISCHIO DI CIASCUN PROCESSO</t>
  </si>
  <si>
    <t xml:space="preserve">TABELLA DI VALUTAZIONE DEL RISCHIO</t>
  </si>
  <si>
    <t xml:space="preserve">MAPPATURA DEI PROCESSI</t>
  </si>
  <si>
    <t xml:space="preserve">IDENTIFICAZIONE 
DEL RISCHIO</t>
  </si>
  <si>
    <r>
      <rPr>
        <b val="true"/>
        <sz val="10"/>
        <rFont val="Arial"/>
        <family val="2"/>
      </rPr>
      <t xml:space="preserve">ANALISI DEL RISCHIO</t>
    </r>
    <r>
      <rPr>
        <sz val="10"/>
        <rFont val="Arial"/>
        <family val="2"/>
      </rPr>
      <t xml:space="preserve"> (i dati vengono calcolati in automatico dopo aver compilato la tabella di valutazione del rischio)</t>
    </r>
  </si>
  <si>
    <t xml:space="preserve">PONDERAZIONE DEL RISCHIO</t>
  </si>
  <si>
    <t xml:space="preserve">INDICI DI VALUTAZIONE DELLA PROBABILITA' (a)</t>
  </si>
  <si>
    <t xml:space="preserve">INDICI DI VALUTAZIONE DELL'IMPATTO (b)</t>
  </si>
  <si>
    <t xml:space="preserve">Unità </t>
  </si>
  <si>
    <t xml:space="preserve">cod</t>
  </si>
  <si>
    <t xml:space="preserve">numero progressivo processi</t>
  </si>
  <si>
    <t xml:space="preserve">Area esposta al rischio (AREA A, B, C, D, E, F)</t>
  </si>
  <si>
    <t xml:space="preserve">Processo</t>
  </si>
  <si>
    <r>
      <rPr>
        <b val="true"/>
        <sz val="10"/>
        <rFont val="Arial"/>
        <family val="0"/>
      </rPr>
      <t xml:space="preserve">Sottoprocesso</t>
    </r>
    <r>
      <rPr>
        <sz val="10"/>
        <rFont val="Arial"/>
        <family val="0"/>
      </rPr>
      <t xml:space="preserve"> (se necessario)</t>
    </r>
  </si>
  <si>
    <t xml:space="preserve">Fase a rischio</t>
  </si>
  <si>
    <t xml:space="preserve">VALORI E FREQUENZA DELLA PROBABILITA' (a)</t>
  </si>
  <si>
    <t xml:space="preserve">VALORI E IMPORTANZA DELL'IMPATTO (b)</t>
  </si>
  <si>
    <t xml:space="preserve">VALUTAZIONE COMPLESSIVA DEL RISCHIO
(a x b)</t>
  </si>
  <si>
    <t xml:space="preserve">DISCREZIONALITA'</t>
  </si>
  <si>
    <t xml:space="preserve">RILEVANZA ESTERNA</t>
  </si>
  <si>
    <t xml:space="preserve">COMPLESSITA' DEL PROCESSO</t>
  </si>
  <si>
    <t xml:space="preserve">VALORE ECONOMICO</t>
  </si>
  <si>
    <t xml:space="preserve">FRAZIONABILITA' DEL PROCESSO</t>
  </si>
  <si>
    <t xml:space="preserve">CONTROLLI</t>
  </si>
  <si>
    <t xml:space="preserve">IMPATTO ORGANIZZATIVO</t>
  </si>
  <si>
    <t xml:space="preserve">IMPATTO ECONOMICO</t>
  </si>
  <si>
    <t xml:space="preserve">IMPATTO REPUTAZIONALE</t>
  </si>
  <si>
    <t xml:space="preserve">IMPATTO ORG. ECON. E SULL'IMMAGINE</t>
  </si>
  <si>
    <t xml:space="preserve">media A (arrotondata ad unità)</t>
  </si>
  <si>
    <t xml:space="preserve">media B (arrotondata ad unità)</t>
  </si>
  <si>
    <t xml:space="preserve">Ufficio Economia e Politica agraria</t>
  </si>
  <si>
    <t xml:space="preserve">U181</t>
  </si>
  <si>
    <t xml:space="preserve">C</t>
  </si>
  <si>
    <t xml:space="preserve">Nulla osta (ex idoneità) attività agrituristica LP 10/2001</t>
  </si>
  <si>
    <t xml:space="preserve">Istruttoria per il rilascio nuovo nullaosta o per modifiche su istanza dell'interessato</t>
  </si>
  <si>
    <t xml:space="preserve">Soppralluogo tecnico</t>
  </si>
  <si>
    <t xml:space="preserve">abuso per facilitare determinati soggetti</t>
  </si>
  <si>
    <t xml:space="preserve">Controlli e istruttorie di revoca d'ufficio del nulla-osta</t>
  </si>
  <si>
    <t xml:space="preserve">Gestione attività di controllo </t>
  </si>
  <si>
    <t xml:space="preserve">Ufficio Economia e Politica agraria e Uffici agricoli periferici</t>
  </si>
  <si>
    <t xml:space="preserve">U181 U065 U066 U067 U069</t>
  </si>
  <si>
    <t xml:space="preserve">D</t>
  </si>
  <si>
    <t xml:space="preserve">Contributi PSR cofinanziati alle aziende agricole (collegata ad attività UAP e APPAG</t>
  </si>
  <si>
    <t xml:space="preserve">Istruttorie tecnico-amministrative e predisposizione determine di concessione e atti modidficativi  (attività in fase di passaggio a UAP)</t>
  </si>
  <si>
    <t xml:space="preserve">Controlli amministrativi e predisposizione liquidazione</t>
  </si>
  <si>
    <t xml:space="preserve">Contributi PSR aggiuntivi, LP 4/2003 e art. 33 LP 24/91 alle aziende agricole (Collegata ad attività UAP)</t>
  </si>
  <si>
    <t xml:space="preserve">Contributi su servizi consulenziali alle imprese (LP 6/99 art. 24 quater comma 6 e 25 quinquis, LP 17/93)</t>
  </si>
  <si>
    <t xml:space="preserve">Istruttoria amministrativa per la concessione ( e atti modidficativi) e la liquidazione</t>
  </si>
  <si>
    <t xml:space="preserve">Istruttoria di merito.</t>
  </si>
  <si>
    <t xml:space="preserve">Uffici agricoli periferici</t>
  </si>
  <si>
    <t xml:space="preserve">U065 U066 U067 U069</t>
  </si>
  <si>
    <t xml:space="preserve"> Istruttorie misure Asse 2 PSR</t>
  </si>
  <si>
    <t xml:space="preserve">Ufficio Strutture cooperative</t>
  </si>
  <si>
    <t xml:space="preserve">U072</t>
  </si>
  <si>
    <t xml:space="preserve">FEP 2007-2013 Mis. 2.3- concessione del contributo (troticoltura)</t>
  </si>
  <si>
    <t xml:space="preserve">Autorizzazione a distogliere dalla destinazione
le opere e gli acquisti finanziati</t>
  </si>
  <si>
    <t xml:space="preserve">Decadenza, totale o parziale, dai contributi o
premi, anche a seguito di rinuncia</t>
  </si>
  <si>
    <t xml:space="preserve">L.P. 4/2003 art. 28
Contributi a favore della gestione associata
dell’impresa agricola (potenziamento delle
strutture) - approvazione della graduatoria</t>
  </si>
  <si>
    <t xml:space="preserve">abuso per facilitare determinati soggetti (comunicazione di dati non reali al fine di aumentare il punteggio)</t>
  </si>
  <si>
    <t xml:space="preserve">L.P. 4/2003 art. 28
Contributi a favore della gestione associata
dell’impresa agricola (potenziamento delle
strutture) - concessione del contributo</t>
  </si>
  <si>
    <t xml:space="preserve">L.P. 4/2003 art. 30
Contributi a favore della gestione associata
dell’impresa agricola (potenziamento delle
strutture) - approvazione della graduatoria</t>
  </si>
  <si>
    <t xml:space="preserve">L.P. 4/2003 art. 30
Contributi a favore della gestione associata
dell’impresa agricola (potenziamento delle
strutture) - concessione del contributo</t>
  </si>
  <si>
    <t xml:space="preserve">P.S.R. 2007-2013 - Mis. 123.1
Contributi per accrescimento del valore
aggiunto dei prodotti agricoli: approvazione
della graduatoria</t>
  </si>
  <si>
    <t xml:space="preserve">P.S.R. 2007-2013 - Mis. 123.1
Contributi per accrescimento del valore aggiunto dei prodotti agricoli: concessione del
contributo</t>
  </si>
  <si>
    <t xml:space="preserve">Modifica provvedimento principale (perizia di
variante e/o suppletiva; proroga termini,
trasferimento contributi ad altro beneficiario,
ecc.)</t>
  </si>
  <si>
    <t xml:space="preserve">Istruttoria tecnico-amministrativa per liquidazione contributo</t>
  </si>
  <si>
    <t xml:space="preserve">Regolamento UE 1234/2007                                            Istruttoria Tecnico - Amministrativa di  Riconoscimento quale Organizzazione di Produttori</t>
  </si>
  <si>
    <t xml:space="preserve">Regolamento UE 1234/2007                                            Istruttoria Tecnica per l' Approvazione dei Piani Operativi</t>
  </si>
  <si>
    <t xml:space="preserve">Regolamento Ue 1234/2007                                          Istruttoria amministrativa di corretta determinazione del Valore della Produzione Commercializzata, che costituisce la base di riferimento per il calcolo del contributo comunitario</t>
  </si>
  <si>
    <t xml:space="preserve">Regolamento UE 1234/2007                                           Istruttoria Tecnica per l' Approvazione Annualità ed eventuale modifica in corso d'opera di Piani Operativi</t>
  </si>
  <si>
    <t xml:space="preserve">Regolamento UE 1234/2007                                          Istruttoria amministrativa di approvazione anticipi su contributo comunitario </t>
  </si>
  <si>
    <t xml:space="preserve">Regolamento UE 1234/2007                                         Istruttoria tecnico amministrativa per la definizione del saldo su contributo comunitario </t>
  </si>
  <si>
    <t xml:space="preserve">Ufficio Infrastrutture</t>
  </si>
  <si>
    <t xml:space="preserve">U070</t>
  </si>
  <si>
    <t xml:space="preserve">Contributi per danni causati da eventi calamitosi</t>
  </si>
  <si>
    <t xml:space="preserve">Contributi per infrastrutture, viabilità agricola, bonifica e irrigazione: P.S.R. 2007-2013 e L.P. 4/2003 - approvazione della graduatoria</t>
  </si>
  <si>
    <t xml:space="preserve">Contributi per infrastrutture, viabilità agricola, bonifica e irrigazione: P.S.R. 2007-2013 e L.P. 4/2003 - concessione del contributo</t>
  </si>
  <si>
    <t xml:space="preserve">Autorizzazione a distogliere dalla destinazione le opere e gli acquisti finanziati</t>
  </si>
  <si>
    <t xml:space="preserve">Decadenza, totale o parziale, dai contributi</t>
  </si>
  <si>
    <t xml:space="preserve">Parere tecnico-amministrativo dell'organo monocratico per opere e lavori di amministrazioni aggiudicatrici diverse dalla Provincia e di soggetti privati con contributo provinciale</t>
  </si>
  <si>
    <t xml:space="preserve">Istruttoria finalizzata all'espressione del parere tecnico-amministrativo del Comitato tecnico amministrativo</t>
  </si>
  <si>
    <t xml:space="preserve">Contributi sulle spese di gestione e avviamento per consorzi pubblici di bonifica e consorzi di miglioramento fondiario</t>
  </si>
  <si>
    <t xml:space="preserve">Contributi ai Consorzi di Miglioramento fondiario per assistenza tecnica e per costi di commissariamento</t>
  </si>
  <si>
    <t xml:space="preserve">Vigilanza sui consorzidi bonifica e di miglioramento fondiario.</t>
  </si>
  <si>
    <t xml:space="preserve">Ufficio Fitosanitario</t>
  </si>
  <si>
    <t xml:space="preserve">U059</t>
  </si>
  <si>
    <t xml:space="preserve">Autorizzazione alla produzione, al commercio e all’importazione di vegetali e prodotti vegetali, iscrizione al Registro Ufficiale Produttori (RUP), autorizzazione all’uso del passaporto, accreditamento per la commercializzazione di materiale di moltiplicazione di specie orticole, frutticole e ornamentali nonchè per la produzione e commercializzazione di micelio fungino, autorizzazione all’esercizio dell’attività sementiera</t>
  </si>
  <si>
    <r>
      <rPr>
        <b val="true"/>
        <sz val="10"/>
        <color rgb="FF000000"/>
        <rFont val="Arial"/>
        <family val="2"/>
      </rPr>
      <t xml:space="preserve">Revoca dell’autorizzazione alla produzione, commercio e importazione dei vegetali, prodotti vegetali ed altre voci e/o all’uso del passaporto.</t>
    </r>
    <r>
      <rPr>
        <b val="true"/>
        <sz val="10"/>
        <color rgb="FF969696"/>
        <rFont val="Arial"/>
        <family val="2"/>
      </rPr>
      <t xml:space="preserve"> (586)</t>
    </r>
  </si>
  <si>
    <t xml:space="preserve">Certificazione fitosanitaria per l'esportazione e la riesportazione di vegetali, prodotti vegetali e altre voci: autorizzazione all'esportazione in Paesi Terzi</t>
  </si>
  <si>
    <t xml:space="preserve">Autorizzazione al prelievo ed alla commercializzazione di materiali di moltiplicazione della vite</t>
  </si>
  <si>
    <t xml:space="preserve">Autorizzazione acquisto e impiego presidi Sanitari</t>
  </si>
  <si>
    <t xml:space="preserve">Autorizzazione acquisto e impiego presidi sanitari per laureati in scienze agrarie, periti agrari e agrotecnici</t>
  </si>
  <si>
    <t xml:space="preserve">Ufficio per le produzioni biologiche</t>
  </si>
  <si>
    <t xml:space="preserve">U288</t>
  </si>
  <si>
    <t xml:space="preserve">Contributi alle spese di certificazione del metodo biologico L.P.4/2003 art 47 comma 4°</t>
  </si>
  <si>
    <t xml:space="preserve">B</t>
  </si>
  <si>
    <t xml:space="preserve">Attività dimostrativa e promozionale per il settore biologico LP4/2003 art 47 comma 1°</t>
  </si>
  <si>
    <t xml:space="preserve">Partecipazione a progetti comunitari e iniziative interregionali LP 4/1994 art 2</t>
  </si>
  <si>
    <t xml:space="preserve">Attuazione della LP 13/2009 art 4 Programma per l'orientamento dei consumi e l'educazione alimentare</t>
  </si>
  <si>
    <t xml:space="preserve">Tenuta Albo degli operatori biologici (iscrizioni, cancellazione)</t>
  </si>
  <si>
    <t xml:space="preserve">Tenuta Albo trentino erbe (iscrizione, cancellazione)</t>
  </si>
  <si>
    <t xml:space="preserve">Ufficio tecnico e Per l'Agricoltura di Montagna</t>
  </si>
  <si>
    <t xml:space="preserve">U180</t>
  </si>
  <si>
    <t xml:space="preserve">Autorizzazione stazioni monta bovini, centro fecondazione artificiale LP 16/84</t>
  </si>
  <si>
    <t xml:space="preserve">Riconoscimenti acquirenti latte vaccino DL 49/2003</t>
  </si>
  <si>
    <t xml:space="preserve">Controlli quote latte</t>
  </si>
  <si>
    <t xml:space="preserve">Adempimento norme abrogate: autorizzazione all'estinzione anticipata e modifica vincoli (artt. 8 e 41 LP 4/2003)</t>
  </si>
  <si>
    <t xml:space="preserve">Premi benessere animali in alpeggio LP4/2004 art. 24</t>
  </si>
  <si>
    <t xml:space="preserve">Interventi LP 4/2003 artt. 43 c. 2 bis (Concast), 45</t>
  </si>
  <si>
    <t xml:space="preserve">Contributi per investimenti acquacoltura Fondo Europea Affari Marittimi e la Pesca.</t>
  </si>
  <si>
    <t xml:space="preserve">Contributi per  apicoltura Reg. UE 1234/2007</t>
  </si>
  <si>
    <t xml:space="preserve">Gestione produzioni zootecniche (uova, carcasse): Reg CEE 1234/2007.</t>
  </si>
  <si>
    <t xml:space="preserve">Contributi per programma zootecnico</t>
  </si>
  <si>
    <t xml:space="preserve">Contributi per smaltimento materiale a rischio (carcasse) </t>
  </si>
  <si>
    <t xml:space="preserve">Uffici agricoli periferici e Ufficio tecnico e per l'agricoltura di montagna</t>
  </si>
  <si>
    <t xml:space="preserve">U065 U066 U067 U070 U180</t>
  </si>
  <si>
    <t xml:space="preserve"> Accertamenti ai fini dell'iscrizione APIA, altri adempimenti tenuta elenco</t>
  </si>
  <si>
    <t xml:space="preserve">DIRIGENZA</t>
  </si>
  <si>
    <t xml:space="preserve">S164</t>
  </si>
  <si>
    <t xml:space="preserve">Sovvenzione alle organizzazioni professionali e di categoria agricole per l'attività di informazione e pubblicazione</t>
  </si>
  <si>
    <t xml:space="preserve">Autorizzazione e revoca all'esercizio di centro autorizzato di assistenza agricola (CAA)</t>
  </si>
  <si>
    <t xml:space="preserve">Incarichi di studio, ricerca, consulenza e collaborazione in materia agricola ai sensi del Capo 1 bis dell 23/90.</t>
  </si>
  <si>
    <t xml:space="preserve">Affidamento di servizi e forniture per pubblicazioni e manifestazioni</t>
  </si>
  <si>
    <t xml:space="preserve">Contributi sulle spese di gestione e avviamento alle associazioni di produttori e associazioni agrarie (552)</t>
  </si>
  <si>
    <t xml:space="preserve">abuso nell'adozione di provvedimenti al fine di agevolare determinati soggetti</t>
  </si>
  <si>
    <t xml:space="preserve">Contributi ai consorzi ed aziende per la difesa passiva (assicurazione rischi)</t>
  </si>
  <si>
    <t xml:space="preserve">Riconoscimento dei consorzi per la difesa passiva (assicurazione rischi)</t>
  </si>
  <si>
    <t xml:space="preserve">Liquidazioni importi in attuazione accordo di programma con FEM</t>
  </si>
  <si>
    <t xml:space="preserve">Autorizzazione ai centri prova ad effettuare il servizio di controllo funzionale e la regolazione delle attrezzature per la distribuzione di fitofarmaci</t>
  </si>
  <si>
    <t xml:space="preserve">Approvazione disciplinari di produzione integrata presentati dalle associazioni dei produttori.</t>
  </si>
  <si>
    <t xml:space="preserve">Approvazione dei piani di controlli dei disciplinari di produzione integrata presentati dalle associazioni dei produttor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  <font>
      <sz val="14"/>
      <name val="Arial"/>
      <family val="0"/>
    </font>
    <font>
      <b val="true"/>
      <sz val="10"/>
      <color rgb="FF969696"/>
      <name val="Arial"/>
      <family val="2"/>
    </font>
    <font>
      <sz val="10"/>
      <color rgb="FF000000"/>
      <name val="Times New Roman"/>
      <family val="0"/>
    </font>
    <font>
      <sz val="22"/>
      <name val="Arial"/>
      <family val="0"/>
    </font>
    <font>
      <sz val="10"/>
      <color rgb="FF99CC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3" min="3" style="3" width="8.85"/>
    <col collapsed="false" customWidth="true" hidden="false" outlineLevel="0" max="4" min="4" style="4" width="8.41"/>
    <col collapsed="false" customWidth="true" hidden="false" outlineLevel="0" max="5" min="5" style="4" width="13.28"/>
    <col collapsed="false" customWidth="true" hidden="false" outlineLevel="0" max="6" min="6" style="5" width="42.56"/>
    <col collapsed="false" customWidth="true" hidden="false" outlineLevel="0" max="7" min="7" style="6" width="39.56"/>
    <col collapsed="false" customWidth="true" hidden="false" outlineLevel="0" max="8" min="8" style="6" width="19.85"/>
    <col collapsed="false" customWidth="true" hidden="false" outlineLevel="0" max="9" min="9" style="7" width="3.56"/>
    <col collapsed="false" customWidth="true" hidden="false" outlineLevel="0" max="10" min="10" style="6" width="16.99"/>
    <col collapsed="false" customWidth="true" hidden="false" outlineLevel="0" max="11" min="11" style="8" width="12.28"/>
    <col collapsed="false" customWidth="true" hidden="false" outlineLevel="0" max="13" min="12" style="6" width="12.28"/>
    <col collapsed="false" customWidth="true" hidden="false" outlineLevel="0" max="14" min="14" style="6" width="16.99"/>
    <col collapsed="false" customWidth="true" hidden="false" outlineLevel="0" max="15" min="15" style="9" width="3.14"/>
    <col collapsed="false" customWidth="false" hidden="false" outlineLevel="0" max="21" min="16" style="6" width="9.14"/>
    <col collapsed="false" customWidth="true" hidden="false" outlineLevel="0" max="22" min="22" style="6" width="10.13"/>
    <col collapsed="false" customWidth="false" hidden="false" outlineLevel="0" max="24" min="23" style="6" width="9.14"/>
    <col collapsed="false" customWidth="true" hidden="false" outlineLevel="0" max="25" min="25" style="6" width="9.28"/>
    <col collapsed="false" customWidth="false" hidden="false" outlineLevel="0" max="27" min="26" style="6" width="9.14"/>
    <col collapsed="false" customWidth="false" hidden="false" outlineLevel="0" max="28" min="28" style="10" width="9.14"/>
    <col collapsed="false" customWidth="false" hidden="false" outlineLevel="0" max="57" min="29" style="11" width="9.14"/>
    <col collapsed="false" customWidth="false" hidden="false" outlineLevel="0" max="257" min="58" style="6" width="9.14"/>
  </cols>
  <sheetData>
    <row r="1" customFormat="false" ht="41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8" customFormat="true" ht="21" hidden="false" customHeight="true" outlineLevel="0" collapsed="false">
      <c r="A2" s="13" t="s">
        <v>1</v>
      </c>
      <c r="B2" s="13"/>
      <c r="C2" s="13"/>
      <c r="D2" s="13"/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5"/>
      <c r="AB2" s="16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</row>
    <row r="3" customFormat="false" ht="26.25" hidden="false" customHeight="true" outlineLevel="0" collapsed="false">
      <c r="A3" s="19"/>
      <c r="B3" s="20" t="s">
        <v>2</v>
      </c>
      <c r="C3" s="20"/>
      <c r="D3" s="21"/>
      <c r="E3" s="21"/>
      <c r="F3" s="22"/>
      <c r="G3" s="19"/>
      <c r="H3" s="19"/>
      <c r="I3" s="23"/>
      <c r="J3" s="24" t="s">
        <v>3</v>
      </c>
      <c r="K3" s="25"/>
      <c r="L3" s="23"/>
      <c r="M3" s="23"/>
      <c r="N3" s="23"/>
      <c r="O3" s="26"/>
      <c r="P3" s="27" t="s">
        <v>4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8"/>
    </row>
    <row r="4" customFormat="false" ht="12.75" hidden="false" customHeight="false" outlineLevel="0" collapsed="false">
      <c r="A4" s="19"/>
      <c r="B4" s="29"/>
      <c r="C4" s="30"/>
      <c r="D4" s="31"/>
      <c r="E4" s="31"/>
      <c r="F4" s="32"/>
      <c r="G4" s="11"/>
      <c r="H4" s="11"/>
      <c r="I4" s="23"/>
      <c r="J4" s="11"/>
      <c r="K4" s="33"/>
      <c r="L4" s="11"/>
      <c r="M4" s="11"/>
      <c r="N4" s="11"/>
      <c r="O4" s="26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34"/>
    </row>
    <row r="5" customFormat="false" ht="68.25" hidden="false" customHeight="true" outlineLevel="0" collapsed="false">
      <c r="A5" s="19"/>
      <c r="B5" s="29"/>
      <c r="C5" s="30"/>
      <c r="D5" s="31"/>
      <c r="E5" s="35" t="s">
        <v>5</v>
      </c>
      <c r="F5" s="35"/>
      <c r="G5" s="35"/>
      <c r="H5" s="35"/>
      <c r="I5" s="23"/>
      <c r="J5" s="36" t="s">
        <v>6</v>
      </c>
      <c r="K5" s="35" t="s">
        <v>7</v>
      </c>
      <c r="L5" s="35"/>
      <c r="M5" s="35"/>
      <c r="N5" s="37" t="s">
        <v>8</v>
      </c>
      <c r="O5" s="38"/>
      <c r="P5" s="39" t="s">
        <v>9</v>
      </c>
      <c r="Q5" s="39"/>
      <c r="R5" s="39"/>
      <c r="S5" s="39"/>
      <c r="T5" s="39"/>
      <c r="U5" s="39"/>
      <c r="V5" s="40" t="s">
        <v>10</v>
      </c>
      <c r="W5" s="40"/>
      <c r="X5" s="40"/>
      <c r="Y5" s="40"/>
      <c r="Z5" s="11"/>
      <c r="AA5" s="34"/>
    </row>
    <row r="6" customFormat="false" ht="76.5" hidden="false" customHeight="false" outlineLevel="0" collapsed="false">
      <c r="A6" s="19"/>
      <c r="B6" s="41" t="s">
        <v>11</v>
      </c>
      <c r="C6" s="41" t="s">
        <v>12</v>
      </c>
      <c r="D6" s="42" t="s">
        <v>13</v>
      </c>
      <c r="E6" s="43" t="s">
        <v>14</v>
      </c>
      <c r="F6" s="42" t="s">
        <v>15</v>
      </c>
      <c r="G6" s="41" t="s">
        <v>16</v>
      </c>
      <c r="H6" s="41" t="s">
        <v>17</v>
      </c>
      <c r="I6" s="44"/>
      <c r="J6" s="45"/>
      <c r="K6" s="46" t="s">
        <v>18</v>
      </c>
      <c r="L6" s="47" t="s">
        <v>19</v>
      </c>
      <c r="M6" s="48" t="s">
        <v>20</v>
      </c>
      <c r="N6" s="49"/>
      <c r="O6" s="50"/>
      <c r="P6" s="51" t="s">
        <v>21</v>
      </c>
      <c r="Q6" s="52" t="s">
        <v>22</v>
      </c>
      <c r="R6" s="52" t="s">
        <v>23</v>
      </c>
      <c r="S6" s="52" t="s">
        <v>24</v>
      </c>
      <c r="T6" s="52" t="s">
        <v>25</v>
      </c>
      <c r="U6" s="53" t="s">
        <v>26</v>
      </c>
      <c r="V6" s="54" t="s">
        <v>27</v>
      </c>
      <c r="W6" s="55" t="s">
        <v>28</v>
      </c>
      <c r="X6" s="55" t="s">
        <v>29</v>
      </c>
      <c r="Y6" s="55" t="s">
        <v>30</v>
      </c>
      <c r="Z6" s="56" t="s">
        <v>31</v>
      </c>
      <c r="AA6" s="57" t="s">
        <v>32</v>
      </c>
    </row>
    <row r="7" s="64" customFormat="true" ht="52.5" hidden="false" customHeight="true" outlineLevel="0" collapsed="false">
      <c r="A7" s="58"/>
      <c r="B7" s="59" t="s">
        <v>33</v>
      </c>
      <c r="C7" s="60" t="s">
        <v>34</v>
      </c>
      <c r="D7" s="61" t="n">
        <v>1</v>
      </c>
      <c r="E7" s="35" t="s">
        <v>35</v>
      </c>
      <c r="F7" s="62" t="s">
        <v>36</v>
      </c>
      <c r="G7" s="63" t="s">
        <v>37</v>
      </c>
      <c r="H7" s="64" t="s">
        <v>38</v>
      </c>
      <c r="I7" s="65"/>
      <c r="J7" s="66" t="s">
        <v>39</v>
      </c>
      <c r="K7" s="67" t="n">
        <f aca="false">Z7</f>
        <v>3</v>
      </c>
      <c r="L7" s="68" t="n">
        <f aca="false">AA7</f>
        <v>1</v>
      </c>
      <c r="M7" s="69" t="n">
        <f aca="false">+K7*L7</f>
        <v>3</v>
      </c>
      <c r="N7" s="70"/>
      <c r="O7" s="71"/>
      <c r="P7" s="70" t="n">
        <v>2</v>
      </c>
      <c r="Q7" s="70" t="n">
        <v>5</v>
      </c>
      <c r="R7" s="70" t="n">
        <v>1</v>
      </c>
      <c r="S7" s="70" t="n">
        <v>3</v>
      </c>
      <c r="T7" s="70" t="n">
        <v>5</v>
      </c>
      <c r="U7" s="70" t="n">
        <v>2</v>
      </c>
      <c r="V7" s="70" t="n">
        <v>1</v>
      </c>
      <c r="W7" s="70" t="n">
        <v>1</v>
      </c>
      <c r="X7" s="70" t="n">
        <v>1</v>
      </c>
      <c r="Y7" s="70" t="n">
        <v>2</v>
      </c>
      <c r="Z7" s="67" t="n">
        <f aca="false">ROUND(SUM(P7:U7)/6,0)</f>
        <v>3</v>
      </c>
      <c r="AA7" s="67" t="n">
        <f aca="false">ROUND(SUM(V7:Y7)/4,0)</f>
        <v>1</v>
      </c>
      <c r="AB7" s="10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64" customFormat="true" ht="52.5" hidden="false" customHeight="true" outlineLevel="0" collapsed="false">
      <c r="A8" s="58"/>
      <c r="B8" s="59"/>
      <c r="C8" s="60"/>
      <c r="D8" s="61"/>
      <c r="E8" s="72"/>
      <c r="F8" s="73"/>
      <c r="G8" s="63" t="s">
        <v>40</v>
      </c>
      <c r="H8" s="74" t="s">
        <v>41</v>
      </c>
      <c r="I8" s="65"/>
      <c r="J8" s="66" t="s">
        <v>39</v>
      </c>
      <c r="K8" s="67" t="n">
        <f aca="false">Z8</f>
        <v>3</v>
      </c>
      <c r="L8" s="68" t="n">
        <f aca="false">AA8</f>
        <v>2</v>
      </c>
      <c r="M8" s="69" t="n">
        <f aca="false">+K8*L8</f>
        <v>6</v>
      </c>
      <c r="N8" s="70"/>
      <c r="O8" s="71"/>
      <c r="P8" s="70" t="n">
        <v>4</v>
      </c>
      <c r="Q8" s="70" t="n">
        <v>5</v>
      </c>
      <c r="R8" s="70" t="n">
        <v>1</v>
      </c>
      <c r="S8" s="70" t="n">
        <v>3</v>
      </c>
      <c r="T8" s="70" t="n">
        <v>5</v>
      </c>
      <c r="U8" s="70" t="n">
        <v>2</v>
      </c>
      <c r="V8" s="70" t="n">
        <v>1</v>
      </c>
      <c r="W8" s="70" t="n">
        <v>1</v>
      </c>
      <c r="X8" s="70" t="n">
        <v>1</v>
      </c>
      <c r="Y8" s="70" t="n">
        <v>3</v>
      </c>
      <c r="Z8" s="67" t="n">
        <f aca="false">ROUND(SUM(P8:U8)/6,0)</f>
        <v>3</v>
      </c>
      <c r="AA8" s="67" t="n">
        <f aca="false">ROUND(SUM(V8:Y8)/4,0)</f>
        <v>2</v>
      </c>
      <c r="AB8" s="10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64" customFormat="true" ht="52.5" hidden="false" customHeight="true" outlineLevel="0" collapsed="false">
      <c r="A9" s="58"/>
      <c r="B9" s="59" t="s">
        <v>42</v>
      </c>
      <c r="C9" s="75" t="s">
        <v>43</v>
      </c>
      <c r="D9" s="61" t="n">
        <v>2</v>
      </c>
      <c r="E9" s="61" t="s">
        <v>44</v>
      </c>
      <c r="F9" s="62" t="s">
        <v>45</v>
      </c>
      <c r="G9" s="63" t="s">
        <v>46</v>
      </c>
      <c r="H9" s="74" t="s">
        <v>38</v>
      </c>
      <c r="I9" s="65"/>
      <c r="J9" s="66" t="s">
        <v>39</v>
      </c>
      <c r="K9" s="67" t="n">
        <f aca="false">Z9</f>
        <v>3</v>
      </c>
      <c r="L9" s="68" t="n">
        <f aca="false">AA9</f>
        <v>1</v>
      </c>
      <c r="M9" s="69" t="n">
        <f aca="false">+K9*L9</f>
        <v>3</v>
      </c>
      <c r="N9" s="70"/>
      <c r="O9" s="71"/>
      <c r="P9" s="70" t="n">
        <v>2</v>
      </c>
      <c r="Q9" s="70" t="n">
        <v>5</v>
      </c>
      <c r="R9" s="70" t="n">
        <v>1</v>
      </c>
      <c r="S9" s="70" t="n">
        <v>5</v>
      </c>
      <c r="T9" s="70" t="n">
        <v>5</v>
      </c>
      <c r="U9" s="70" t="n">
        <v>2</v>
      </c>
      <c r="V9" s="70" t="n">
        <v>2</v>
      </c>
      <c r="W9" s="70" t="n">
        <v>1</v>
      </c>
      <c r="X9" s="70" t="n">
        <v>0</v>
      </c>
      <c r="Y9" s="70" t="n">
        <v>2</v>
      </c>
      <c r="Z9" s="67" t="n">
        <f aca="false">ROUND(SUM(P9:U9)/6,0)</f>
        <v>3</v>
      </c>
      <c r="AA9" s="67" t="n">
        <f aca="false">ROUND(SUM(V9:Y9)/4,0)</f>
        <v>1</v>
      </c>
      <c r="AB9" s="10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64" customFormat="true" ht="52.5" hidden="false" customHeight="true" outlineLevel="0" collapsed="false">
      <c r="A10" s="58"/>
      <c r="B10" s="59"/>
      <c r="C10" s="60"/>
      <c r="D10" s="61"/>
      <c r="E10" s="72"/>
      <c r="F10" s="73"/>
      <c r="G10" s="63" t="s">
        <v>47</v>
      </c>
      <c r="H10" s="74" t="s">
        <v>38</v>
      </c>
      <c r="I10" s="65"/>
      <c r="J10" s="66" t="s">
        <v>39</v>
      </c>
      <c r="K10" s="67" t="n">
        <f aca="false">Z10</f>
        <v>3</v>
      </c>
      <c r="L10" s="68" t="n">
        <f aca="false">AA10</f>
        <v>1</v>
      </c>
      <c r="M10" s="69" t="n">
        <f aca="false">+K10*L10</f>
        <v>3</v>
      </c>
      <c r="N10" s="70"/>
      <c r="O10" s="71"/>
      <c r="P10" s="70" t="n">
        <v>2</v>
      </c>
      <c r="Q10" s="70" t="n">
        <v>5</v>
      </c>
      <c r="R10" s="70" t="n">
        <v>1</v>
      </c>
      <c r="S10" s="70" t="n">
        <v>5</v>
      </c>
      <c r="T10" s="70" t="n">
        <v>5</v>
      </c>
      <c r="U10" s="70" t="n">
        <v>2</v>
      </c>
      <c r="V10" s="70" t="n">
        <v>2</v>
      </c>
      <c r="W10" s="70" t="n">
        <v>1</v>
      </c>
      <c r="X10" s="70" t="n">
        <v>1</v>
      </c>
      <c r="Y10" s="70" t="n">
        <v>1</v>
      </c>
      <c r="Z10" s="67" t="n">
        <f aca="false">ROUND(SUM(P10:U10)/6,0)</f>
        <v>3</v>
      </c>
      <c r="AA10" s="67" t="n">
        <f aca="false">ROUND(SUM(V10:Y10)/4,0)</f>
        <v>1</v>
      </c>
      <c r="AB10" s="10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s="64" customFormat="true" ht="52.5" hidden="false" customHeight="true" outlineLevel="0" collapsed="false">
      <c r="A11" s="58"/>
      <c r="B11" s="59" t="s">
        <v>42</v>
      </c>
      <c r="C11" s="75" t="s">
        <v>43</v>
      </c>
      <c r="D11" s="61" t="n">
        <v>3</v>
      </c>
      <c r="E11" s="72" t="s">
        <v>44</v>
      </c>
      <c r="F11" s="76" t="s">
        <v>48</v>
      </c>
      <c r="G11" s="63" t="s">
        <v>46</v>
      </c>
      <c r="H11" s="74" t="s">
        <v>38</v>
      </c>
      <c r="I11" s="65"/>
      <c r="J11" s="66" t="s">
        <v>39</v>
      </c>
      <c r="K11" s="67" t="n">
        <f aca="false">Z11</f>
        <v>3</v>
      </c>
      <c r="L11" s="68" t="n">
        <f aca="false">AA11</f>
        <v>1</v>
      </c>
      <c r="M11" s="69" t="n">
        <f aca="false">+K11*L11</f>
        <v>3</v>
      </c>
      <c r="N11" s="70"/>
      <c r="O11" s="71"/>
      <c r="P11" s="70" t="n">
        <v>2</v>
      </c>
      <c r="Q11" s="70" t="n">
        <v>5</v>
      </c>
      <c r="R11" s="70" t="n">
        <v>1</v>
      </c>
      <c r="S11" s="70" t="n">
        <v>5</v>
      </c>
      <c r="T11" s="70" t="n">
        <v>5</v>
      </c>
      <c r="U11" s="70" t="n">
        <v>2</v>
      </c>
      <c r="V11" s="70" t="n">
        <v>2</v>
      </c>
      <c r="W11" s="70" t="n">
        <v>1</v>
      </c>
      <c r="X11" s="70" t="n">
        <v>0</v>
      </c>
      <c r="Y11" s="70" t="n">
        <v>2</v>
      </c>
      <c r="Z11" s="67" t="n">
        <f aca="false">ROUND(SUM(P11:U11)/6,0)</f>
        <v>3</v>
      </c>
      <c r="AA11" s="67" t="n">
        <f aca="false">ROUND(SUM(V11:Y11)/4,0)</f>
        <v>1</v>
      </c>
      <c r="AB11" s="10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s="64" customFormat="true" ht="52.5" hidden="false" customHeight="true" outlineLevel="0" collapsed="false">
      <c r="A12" s="58"/>
      <c r="B12" s="77"/>
      <c r="C12" s="60"/>
      <c r="D12" s="61"/>
      <c r="E12" s="72"/>
      <c r="F12" s="73"/>
      <c r="G12" s="63" t="s">
        <v>47</v>
      </c>
      <c r="H12" s="74" t="s">
        <v>38</v>
      </c>
      <c r="I12" s="65"/>
      <c r="J12" s="66" t="s">
        <v>39</v>
      </c>
      <c r="K12" s="67" t="n">
        <f aca="false">Z12</f>
        <v>3</v>
      </c>
      <c r="L12" s="68" t="n">
        <f aca="false">AA12</f>
        <v>1</v>
      </c>
      <c r="M12" s="69" t="n">
        <f aca="false">+K12*L12</f>
        <v>3</v>
      </c>
      <c r="N12" s="70"/>
      <c r="O12" s="71"/>
      <c r="P12" s="70" t="n">
        <v>2</v>
      </c>
      <c r="Q12" s="70" t="n">
        <v>5</v>
      </c>
      <c r="R12" s="70" t="n">
        <v>1</v>
      </c>
      <c r="S12" s="70" t="n">
        <v>5</v>
      </c>
      <c r="T12" s="70" t="n">
        <v>5</v>
      </c>
      <c r="U12" s="70" t="n">
        <v>2</v>
      </c>
      <c r="V12" s="70" t="n">
        <v>2</v>
      </c>
      <c r="W12" s="70" t="n">
        <v>1</v>
      </c>
      <c r="X12" s="70" t="n">
        <v>0</v>
      </c>
      <c r="Y12" s="70" t="n">
        <v>2</v>
      </c>
      <c r="Z12" s="67" t="n">
        <f aca="false">ROUND(SUM(P12:U12)/6,0)</f>
        <v>3</v>
      </c>
      <c r="AA12" s="67" t="n">
        <f aca="false">ROUND(SUM(V12:Y12)/4,0)</f>
        <v>1</v>
      </c>
      <c r="AB12" s="10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</row>
    <row r="13" s="64" customFormat="true" ht="52.5" hidden="false" customHeight="true" outlineLevel="0" collapsed="false">
      <c r="A13" s="58"/>
      <c r="B13" s="59" t="s">
        <v>33</v>
      </c>
      <c r="C13" s="60" t="s">
        <v>34</v>
      </c>
      <c r="D13" s="61" t="n">
        <v>4</v>
      </c>
      <c r="E13" s="72" t="s">
        <v>44</v>
      </c>
      <c r="F13" s="73" t="s">
        <v>49</v>
      </c>
      <c r="G13" s="63" t="s">
        <v>50</v>
      </c>
      <c r="H13" s="74" t="s">
        <v>51</v>
      </c>
      <c r="I13" s="65"/>
      <c r="J13" s="66" t="s">
        <v>39</v>
      </c>
      <c r="K13" s="67" t="n">
        <f aca="false">Z13</f>
        <v>3</v>
      </c>
      <c r="L13" s="68" t="n">
        <f aca="false">AA13</f>
        <v>1</v>
      </c>
      <c r="M13" s="69" t="n">
        <f aca="false">+K13*L13</f>
        <v>3</v>
      </c>
      <c r="N13" s="70"/>
      <c r="O13" s="71"/>
      <c r="P13" s="70" t="n">
        <v>2</v>
      </c>
      <c r="Q13" s="70" t="n">
        <v>5</v>
      </c>
      <c r="R13" s="70" t="n">
        <v>1</v>
      </c>
      <c r="S13" s="70" t="n">
        <v>3</v>
      </c>
      <c r="T13" s="70" t="n">
        <v>5</v>
      </c>
      <c r="U13" s="70" t="n">
        <v>2</v>
      </c>
      <c r="V13" s="70" t="n">
        <v>2</v>
      </c>
      <c r="W13" s="70" t="n">
        <v>1</v>
      </c>
      <c r="X13" s="70" t="n">
        <v>0</v>
      </c>
      <c r="Y13" s="70" t="n">
        <v>2</v>
      </c>
      <c r="Z13" s="67" t="n">
        <f aca="false">ROUND(SUM(P13:U13)/6,0)</f>
        <v>3</v>
      </c>
      <c r="AA13" s="67" t="n">
        <f aca="false">ROUND(SUM(V13:Y13)/4,0)</f>
        <v>1</v>
      </c>
      <c r="AB13" s="10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</row>
    <row r="14" s="64" customFormat="true" ht="52.5" hidden="false" customHeight="true" outlineLevel="0" collapsed="false">
      <c r="A14" s="58"/>
      <c r="B14" s="59" t="s">
        <v>52</v>
      </c>
      <c r="C14" s="75" t="s">
        <v>53</v>
      </c>
      <c r="D14" s="61" t="n">
        <v>5</v>
      </c>
      <c r="E14" s="72" t="s">
        <v>44</v>
      </c>
      <c r="F14" s="62" t="s">
        <v>54</v>
      </c>
      <c r="G14" s="63"/>
      <c r="H14" s="74"/>
      <c r="I14" s="65"/>
      <c r="J14" s="66" t="s">
        <v>39</v>
      </c>
      <c r="K14" s="67" t="n">
        <f aca="false">Z14</f>
        <v>3</v>
      </c>
      <c r="L14" s="68" t="n">
        <f aca="false">AA14</f>
        <v>2</v>
      </c>
      <c r="M14" s="69" t="n">
        <f aca="false">+K14*L14</f>
        <v>6</v>
      </c>
      <c r="N14" s="70"/>
      <c r="O14" s="71"/>
      <c r="P14" s="70" t="n">
        <v>2</v>
      </c>
      <c r="Q14" s="70" t="n">
        <v>5</v>
      </c>
      <c r="R14" s="70" t="n">
        <v>1</v>
      </c>
      <c r="S14" s="70" t="n">
        <v>3</v>
      </c>
      <c r="T14" s="70" t="n">
        <v>5</v>
      </c>
      <c r="U14" s="70" t="n">
        <v>2</v>
      </c>
      <c r="V14" s="70" t="n">
        <v>2</v>
      </c>
      <c r="W14" s="70" t="n">
        <v>1</v>
      </c>
      <c r="X14" s="70" t="n">
        <v>1</v>
      </c>
      <c r="Y14" s="70" t="n">
        <v>2</v>
      </c>
      <c r="Z14" s="67" t="n">
        <f aca="false">ROUND(SUM(P14:U14)/6,0)</f>
        <v>3</v>
      </c>
      <c r="AA14" s="67" t="n">
        <f aca="false">ROUND(SUM(V14:Y14)/4,0)</f>
        <v>2</v>
      </c>
      <c r="AB14" s="10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</row>
    <row r="15" customFormat="false" ht="12.75" hidden="false" customHeight="false" outlineLevel="0" collapsed="false">
      <c r="A15" s="19"/>
      <c r="B15" s="29"/>
      <c r="C15" s="30"/>
      <c r="D15" s="61"/>
      <c r="E15" s="31"/>
      <c r="F15" s="30"/>
      <c r="G15" s="11"/>
      <c r="H15" s="11"/>
      <c r="I15" s="23"/>
      <c r="J15" s="11"/>
      <c r="K15" s="33"/>
      <c r="L15" s="11"/>
      <c r="M15" s="11"/>
      <c r="N15" s="11"/>
      <c r="O15" s="26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34"/>
    </row>
    <row r="16" s="83" customFormat="true" ht="52.5" hidden="false" customHeight="true" outlineLevel="0" collapsed="false">
      <c r="A16" s="58"/>
      <c r="B16" s="78" t="s">
        <v>55</v>
      </c>
      <c r="C16" s="79" t="s">
        <v>56</v>
      </c>
      <c r="D16" s="80" t="n">
        <v>6</v>
      </c>
      <c r="E16" s="80" t="s">
        <v>44</v>
      </c>
      <c r="F16" s="81" t="s">
        <v>57</v>
      </c>
      <c r="G16" s="82"/>
      <c r="I16" s="84"/>
      <c r="J16" s="85" t="s">
        <v>39</v>
      </c>
      <c r="K16" s="86" t="n">
        <f aca="false">Z16</f>
        <v>3</v>
      </c>
      <c r="L16" s="86" t="n">
        <f aca="false">AA16</f>
        <v>2</v>
      </c>
      <c r="M16" s="87" t="n">
        <f aca="false">+K16*L16</f>
        <v>6</v>
      </c>
      <c r="O16" s="71"/>
      <c r="P16" s="88" t="n">
        <v>1</v>
      </c>
      <c r="Q16" s="88" t="n">
        <v>5</v>
      </c>
      <c r="R16" s="88" t="n">
        <v>1</v>
      </c>
      <c r="S16" s="88" t="n">
        <v>5</v>
      </c>
      <c r="T16" s="88" t="n">
        <v>1</v>
      </c>
      <c r="U16" s="88" t="n">
        <v>5</v>
      </c>
      <c r="V16" s="88" t="n">
        <v>3</v>
      </c>
      <c r="W16" s="88" t="n">
        <v>1</v>
      </c>
      <c r="X16" s="88" t="n">
        <v>0</v>
      </c>
      <c r="Y16" s="88" t="n">
        <v>2</v>
      </c>
      <c r="Z16" s="67" t="n">
        <f aca="false">ROUND(SUM(P16:U16)/6,0)</f>
        <v>3</v>
      </c>
      <c r="AA16" s="67" t="n">
        <f aca="false">ROUND(SUM(V16:Y16)/4,0)</f>
        <v>2</v>
      </c>
      <c r="AB16" s="89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</row>
    <row r="17" s="64" customFormat="true" ht="52.5" hidden="false" customHeight="true" outlineLevel="0" collapsed="false">
      <c r="A17" s="58"/>
      <c r="B17" s="78" t="s">
        <v>55</v>
      </c>
      <c r="C17" s="60" t="s">
        <v>56</v>
      </c>
      <c r="D17" s="61" t="n">
        <v>7</v>
      </c>
      <c r="E17" s="61" t="s">
        <v>35</v>
      </c>
      <c r="F17" s="91" t="s">
        <v>58</v>
      </c>
      <c r="I17" s="84"/>
      <c r="J17" s="66" t="s">
        <v>39</v>
      </c>
      <c r="K17" s="92" t="n">
        <f aca="false">Z17</f>
        <v>3</v>
      </c>
      <c r="L17" s="92" t="n">
        <f aca="false">AA17</f>
        <v>2</v>
      </c>
      <c r="M17" s="93" t="n">
        <f aca="false">+K17*L17</f>
        <v>6</v>
      </c>
      <c r="O17" s="94"/>
      <c r="P17" s="88" t="n">
        <v>1</v>
      </c>
      <c r="Q17" s="88" t="n">
        <v>5</v>
      </c>
      <c r="R17" s="88" t="n">
        <v>1</v>
      </c>
      <c r="S17" s="88" t="n">
        <v>5</v>
      </c>
      <c r="T17" s="88" t="n">
        <v>1</v>
      </c>
      <c r="U17" s="88" t="n">
        <v>5</v>
      </c>
      <c r="V17" s="88" t="n">
        <v>3</v>
      </c>
      <c r="W17" s="88" t="n">
        <v>1</v>
      </c>
      <c r="X17" s="88" t="n">
        <v>0</v>
      </c>
      <c r="Y17" s="88" t="n">
        <v>2</v>
      </c>
      <c r="Z17" s="67" t="n">
        <f aca="false">ROUND(SUM(P17:U17)/6,0)</f>
        <v>3</v>
      </c>
      <c r="AA17" s="67" t="n">
        <f aca="false">ROUND(SUM(V17:Y17)/4,0)</f>
        <v>2</v>
      </c>
      <c r="AB17" s="10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</row>
    <row r="18" s="64" customFormat="true" ht="52.5" hidden="false" customHeight="true" outlineLevel="0" collapsed="false">
      <c r="A18" s="58"/>
      <c r="B18" s="78" t="s">
        <v>55</v>
      </c>
      <c r="C18" s="60" t="s">
        <v>56</v>
      </c>
      <c r="D18" s="61" t="n">
        <v>8</v>
      </c>
      <c r="E18" s="61" t="s">
        <v>44</v>
      </c>
      <c r="F18" s="95" t="s">
        <v>59</v>
      </c>
      <c r="I18" s="84"/>
      <c r="J18" s="66" t="s">
        <v>39</v>
      </c>
      <c r="K18" s="92" t="n">
        <f aca="false">Z18</f>
        <v>3</v>
      </c>
      <c r="L18" s="92" t="n">
        <f aca="false">AA18</f>
        <v>2</v>
      </c>
      <c r="M18" s="93" t="n">
        <f aca="false">+K18*L18</f>
        <v>6</v>
      </c>
      <c r="O18" s="94"/>
      <c r="P18" s="88" t="n">
        <v>1</v>
      </c>
      <c r="Q18" s="88" t="n">
        <v>5</v>
      </c>
      <c r="R18" s="88" t="n">
        <v>1</v>
      </c>
      <c r="S18" s="88" t="n">
        <v>5</v>
      </c>
      <c r="T18" s="88" t="n">
        <v>1</v>
      </c>
      <c r="U18" s="88" t="n">
        <v>5</v>
      </c>
      <c r="V18" s="88" t="n">
        <v>3</v>
      </c>
      <c r="W18" s="88" t="n">
        <v>1</v>
      </c>
      <c r="X18" s="88" t="n">
        <v>0</v>
      </c>
      <c r="Y18" s="88" t="n">
        <v>2</v>
      </c>
      <c r="Z18" s="67" t="n">
        <f aca="false">ROUND(SUM(P18:U18)/6,0)</f>
        <v>3</v>
      </c>
      <c r="AA18" s="67" t="n">
        <f aca="false">ROUND(SUM(V18:Y18)/4,0)</f>
        <v>2</v>
      </c>
      <c r="AB18" s="10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</row>
    <row r="19" s="64" customFormat="true" ht="52.5" hidden="false" customHeight="true" outlineLevel="0" collapsed="false">
      <c r="A19" s="58"/>
      <c r="B19" s="78" t="s">
        <v>55</v>
      </c>
      <c r="C19" s="60" t="s">
        <v>56</v>
      </c>
      <c r="D19" s="61" t="n">
        <v>9</v>
      </c>
      <c r="E19" s="61" t="s">
        <v>44</v>
      </c>
      <c r="F19" s="96" t="s">
        <v>60</v>
      </c>
      <c r="I19" s="84"/>
      <c r="J19" s="66" t="s">
        <v>61</v>
      </c>
      <c r="K19" s="92" t="n">
        <f aca="false">Z19</f>
        <v>3</v>
      </c>
      <c r="L19" s="92" t="n">
        <f aca="false">AA19</f>
        <v>2</v>
      </c>
      <c r="M19" s="93" t="n">
        <f aca="false">+K19*L19</f>
        <v>6</v>
      </c>
      <c r="O19" s="94"/>
      <c r="P19" s="88" t="n">
        <v>1</v>
      </c>
      <c r="Q19" s="88" t="n">
        <v>5</v>
      </c>
      <c r="R19" s="88" t="n">
        <v>1</v>
      </c>
      <c r="S19" s="88" t="n">
        <v>5</v>
      </c>
      <c r="T19" s="88" t="n">
        <v>1</v>
      </c>
      <c r="U19" s="88" t="n">
        <v>5</v>
      </c>
      <c r="V19" s="88" t="n">
        <v>3</v>
      </c>
      <c r="W19" s="88" t="n">
        <v>1</v>
      </c>
      <c r="X19" s="88" t="n">
        <v>0</v>
      </c>
      <c r="Y19" s="88" t="n">
        <v>2</v>
      </c>
      <c r="Z19" s="67" t="n">
        <f aca="false">ROUND(SUM(P19:U19)/6,0)</f>
        <v>3</v>
      </c>
      <c r="AA19" s="67" t="n">
        <f aca="false">ROUND(SUM(V19:Y19)/4,0)</f>
        <v>2</v>
      </c>
      <c r="AB19" s="10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</row>
    <row r="20" s="64" customFormat="true" ht="52.5" hidden="false" customHeight="true" outlineLevel="0" collapsed="false">
      <c r="A20" s="58"/>
      <c r="B20" s="78" t="s">
        <v>55</v>
      </c>
      <c r="C20" s="60" t="s">
        <v>56</v>
      </c>
      <c r="D20" s="61" t="n">
        <v>10</v>
      </c>
      <c r="E20" s="61" t="s">
        <v>44</v>
      </c>
      <c r="F20" s="95" t="s">
        <v>62</v>
      </c>
      <c r="I20" s="84"/>
      <c r="J20" s="66" t="s">
        <v>39</v>
      </c>
      <c r="K20" s="92" t="n">
        <f aca="false">Z20</f>
        <v>3</v>
      </c>
      <c r="L20" s="92" t="n">
        <f aca="false">AA20</f>
        <v>2</v>
      </c>
      <c r="M20" s="93" t="n">
        <f aca="false">+K20*L20</f>
        <v>6</v>
      </c>
      <c r="O20" s="94"/>
      <c r="P20" s="88" t="n">
        <v>1</v>
      </c>
      <c r="Q20" s="88" t="n">
        <v>5</v>
      </c>
      <c r="R20" s="88" t="n">
        <v>1</v>
      </c>
      <c r="S20" s="88" t="n">
        <v>5</v>
      </c>
      <c r="T20" s="88" t="n">
        <v>1</v>
      </c>
      <c r="U20" s="88" t="n">
        <v>5</v>
      </c>
      <c r="V20" s="88" t="n">
        <v>3</v>
      </c>
      <c r="W20" s="88" t="n">
        <v>1</v>
      </c>
      <c r="X20" s="88" t="n">
        <v>0</v>
      </c>
      <c r="Y20" s="88" t="n">
        <v>2</v>
      </c>
      <c r="Z20" s="67" t="n">
        <f aca="false">ROUND(SUM(P20:U20)/6,0)</f>
        <v>3</v>
      </c>
      <c r="AA20" s="67" t="n">
        <f aca="false">ROUND(SUM(V20:Y20)/4,0)</f>
        <v>2</v>
      </c>
      <c r="AB20" s="10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</row>
    <row r="21" s="64" customFormat="true" ht="52.5" hidden="false" customHeight="true" outlineLevel="0" collapsed="false">
      <c r="A21" s="58"/>
      <c r="B21" s="78" t="s">
        <v>55</v>
      </c>
      <c r="C21" s="60" t="s">
        <v>56</v>
      </c>
      <c r="D21" s="61" t="n">
        <v>11</v>
      </c>
      <c r="E21" s="61" t="s">
        <v>35</v>
      </c>
      <c r="F21" s="97" t="s">
        <v>63</v>
      </c>
      <c r="I21" s="84"/>
      <c r="J21" s="66" t="s">
        <v>61</v>
      </c>
      <c r="K21" s="92" t="n">
        <f aca="false">Z21</f>
        <v>3</v>
      </c>
      <c r="L21" s="92" t="n">
        <f aca="false">AA21</f>
        <v>2</v>
      </c>
      <c r="M21" s="93" t="n">
        <f aca="false">+K21*L21</f>
        <v>6</v>
      </c>
      <c r="O21" s="94"/>
      <c r="P21" s="88" t="n">
        <v>1</v>
      </c>
      <c r="Q21" s="88" t="n">
        <v>5</v>
      </c>
      <c r="R21" s="88" t="n">
        <v>1</v>
      </c>
      <c r="S21" s="88" t="n">
        <v>5</v>
      </c>
      <c r="T21" s="88" t="n">
        <v>1</v>
      </c>
      <c r="U21" s="88" t="n">
        <v>5</v>
      </c>
      <c r="V21" s="88" t="n">
        <v>3</v>
      </c>
      <c r="W21" s="88" t="n">
        <v>1</v>
      </c>
      <c r="X21" s="88" t="n">
        <v>0</v>
      </c>
      <c r="Y21" s="88" t="n">
        <v>2</v>
      </c>
      <c r="Z21" s="67" t="n">
        <f aca="false">ROUND(SUM(P21:U21)/6,0)</f>
        <v>3</v>
      </c>
      <c r="AA21" s="67" t="n">
        <f aca="false">ROUND(SUM(V21:Y21)/4,0)</f>
        <v>2</v>
      </c>
      <c r="AB21" s="10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</row>
    <row r="22" s="64" customFormat="true" ht="52.5" hidden="false" customHeight="true" outlineLevel="0" collapsed="false">
      <c r="A22" s="58"/>
      <c r="B22" s="78" t="s">
        <v>55</v>
      </c>
      <c r="C22" s="60" t="s">
        <v>56</v>
      </c>
      <c r="D22" s="61" t="n">
        <v>12</v>
      </c>
      <c r="E22" s="61" t="s">
        <v>44</v>
      </c>
      <c r="F22" s="95" t="s">
        <v>64</v>
      </c>
      <c r="I22" s="84"/>
      <c r="J22" s="66" t="s">
        <v>39</v>
      </c>
      <c r="K22" s="92" t="n">
        <f aca="false">Z22</f>
        <v>3</v>
      </c>
      <c r="L22" s="92" t="n">
        <f aca="false">AA22</f>
        <v>2</v>
      </c>
      <c r="M22" s="93" t="n">
        <f aca="false">+K22*L22</f>
        <v>6</v>
      </c>
      <c r="O22" s="94"/>
      <c r="P22" s="88" t="n">
        <v>1</v>
      </c>
      <c r="Q22" s="88" t="n">
        <v>5</v>
      </c>
      <c r="R22" s="88" t="n">
        <v>1</v>
      </c>
      <c r="S22" s="88" t="n">
        <v>5</v>
      </c>
      <c r="T22" s="88" t="n">
        <v>1</v>
      </c>
      <c r="U22" s="88" t="n">
        <v>5</v>
      </c>
      <c r="V22" s="88" t="n">
        <v>3</v>
      </c>
      <c r="W22" s="88" t="n">
        <v>1</v>
      </c>
      <c r="X22" s="88" t="n">
        <v>0</v>
      </c>
      <c r="Y22" s="88" t="n">
        <v>2</v>
      </c>
      <c r="Z22" s="67" t="n">
        <f aca="false">ROUND(SUM(P22:U22)/6,0)</f>
        <v>3</v>
      </c>
      <c r="AA22" s="67" t="n">
        <f aca="false">ROUND(SUM(V22:Y22)/4,0)</f>
        <v>2</v>
      </c>
      <c r="AB22" s="10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</row>
    <row r="23" s="64" customFormat="true" ht="52.5" hidden="false" customHeight="true" outlineLevel="0" collapsed="false">
      <c r="A23" s="58"/>
      <c r="B23" s="78" t="s">
        <v>55</v>
      </c>
      <c r="C23" s="60" t="s">
        <v>56</v>
      </c>
      <c r="D23" s="61" t="n">
        <v>13</v>
      </c>
      <c r="E23" s="61" t="s">
        <v>35</v>
      </c>
      <c r="F23" s="96" t="s">
        <v>65</v>
      </c>
      <c r="I23" s="84"/>
      <c r="J23" s="66" t="s">
        <v>61</v>
      </c>
      <c r="K23" s="92" t="n">
        <f aca="false">Z23</f>
        <v>3</v>
      </c>
      <c r="L23" s="92" t="n">
        <f aca="false">AA23</f>
        <v>2</v>
      </c>
      <c r="M23" s="93" t="n">
        <f aca="false">+K23*L23</f>
        <v>6</v>
      </c>
      <c r="O23" s="94"/>
      <c r="P23" s="88" t="n">
        <v>1</v>
      </c>
      <c r="Q23" s="88" t="n">
        <v>5</v>
      </c>
      <c r="R23" s="88" t="n">
        <v>1</v>
      </c>
      <c r="S23" s="88" t="n">
        <v>5</v>
      </c>
      <c r="T23" s="88" t="n">
        <v>1</v>
      </c>
      <c r="U23" s="88" t="n">
        <v>5</v>
      </c>
      <c r="V23" s="88" t="n">
        <v>3</v>
      </c>
      <c r="W23" s="88" t="n">
        <v>1</v>
      </c>
      <c r="X23" s="88" t="n">
        <v>0</v>
      </c>
      <c r="Y23" s="88" t="n">
        <v>2</v>
      </c>
      <c r="Z23" s="67" t="n">
        <f aca="false">ROUND(SUM(P23:U23)/6,0)</f>
        <v>3</v>
      </c>
      <c r="AA23" s="67" t="n">
        <f aca="false">ROUND(SUM(V23:Y23)/4,0)</f>
        <v>2</v>
      </c>
      <c r="AB23" s="10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</row>
    <row r="24" s="64" customFormat="true" ht="52.5" hidden="false" customHeight="true" outlineLevel="0" collapsed="false">
      <c r="A24" s="58"/>
      <c r="B24" s="78" t="s">
        <v>55</v>
      </c>
      <c r="C24" s="60" t="s">
        <v>56</v>
      </c>
      <c r="D24" s="61" t="n">
        <v>14</v>
      </c>
      <c r="E24" s="61" t="s">
        <v>44</v>
      </c>
      <c r="F24" s="95" t="s">
        <v>66</v>
      </c>
      <c r="I24" s="84"/>
      <c r="J24" s="66" t="s">
        <v>39</v>
      </c>
      <c r="K24" s="92" t="n">
        <f aca="false">Z24</f>
        <v>3</v>
      </c>
      <c r="L24" s="92" t="n">
        <f aca="false">AA24</f>
        <v>2</v>
      </c>
      <c r="M24" s="93" t="n">
        <f aca="false">+K24*L24</f>
        <v>6</v>
      </c>
      <c r="O24" s="94"/>
      <c r="P24" s="88" t="n">
        <v>1</v>
      </c>
      <c r="Q24" s="88" t="n">
        <v>5</v>
      </c>
      <c r="R24" s="88" t="n">
        <v>1</v>
      </c>
      <c r="S24" s="88" t="n">
        <v>5</v>
      </c>
      <c r="T24" s="88" t="n">
        <v>1</v>
      </c>
      <c r="U24" s="88" t="n">
        <v>5</v>
      </c>
      <c r="V24" s="88" t="n">
        <v>3</v>
      </c>
      <c r="W24" s="88" t="n">
        <v>1</v>
      </c>
      <c r="X24" s="88" t="n">
        <v>0</v>
      </c>
      <c r="Y24" s="88" t="n">
        <v>2</v>
      </c>
      <c r="Z24" s="67" t="n">
        <f aca="false">ROUND(SUM(P24:U24)/6,0)</f>
        <v>3</v>
      </c>
      <c r="AA24" s="67" t="n">
        <f aca="false">ROUND(SUM(V24:Y24)/4,0)</f>
        <v>2</v>
      </c>
      <c r="AB24" s="10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</row>
    <row r="25" s="64" customFormat="true" ht="52.5" hidden="false" customHeight="true" outlineLevel="0" collapsed="false">
      <c r="A25" s="58"/>
      <c r="B25" s="78" t="s">
        <v>55</v>
      </c>
      <c r="C25" s="60" t="s">
        <v>56</v>
      </c>
      <c r="D25" s="61" t="n">
        <v>15</v>
      </c>
      <c r="E25" s="61" t="s">
        <v>44</v>
      </c>
      <c r="F25" s="95" t="s">
        <v>67</v>
      </c>
      <c r="I25" s="84"/>
      <c r="J25" s="66" t="s">
        <v>39</v>
      </c>
      <c r="K25" s="92" t="n">
        <f aca="false">Z25</f>
        <v>3</v>
      </c>
      <c r="L25" s="92" t="n">
        <f aca="false">AA25</f>
        <v>2</v>
      </c>
      <c r="M25" s="93" t="n">
        <f aca="false">+K25*L25</f>
        <v>6</v>
      </c>
      <c r="O25" s="94"/>
      <c r="P25" s="88" t="n">
        <v>1</v>
      </c>
      <c r="Q25" s="88" t="n">
        <v>5</v>
      </c>
      <c r="R25" s="88" t="n">
        <v>1</v>
      </c>
      <c r="S25" s="88" t="n">
        <v>5</v>
      </c>
      <c r="T25" s="88" t="n">
        <v>1</v>
      </c>
      <c r="U25" s="88" t="n">
        <v>5</v>
      </c>
      <c r="V25" s="88" t="n">
        <v>3</v>
      </c>
      <c r="W25" s="88" t="n">
        <v>1</v>
      </c>
      <c r="X25" s="88" t="n">
        <v>0</v>
      </c>
      <c r="Y25" s="88" t="n">
        <v>2</v>
      </c>
      <c r="Z25" s="67" t="n">
        <f aca="false">ROUND(SUM(P25:U25)/6,0)</f>
        <v>3</v>
      </c>
      <c r="AA25" s="67" t="n">
        <f aca="false">ROUND(SUM(V25:Y25)/4,0)</f>
        <v>2</v>
      </c>
      <c r="AB25" s="10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</row>
    <row r="26" s="64" customFormat="true" ht="52.5" hidden="false" customHeight="true" outlineLevel="0" collapsed="false">
      <c r="A26" s="58"/>
      <c r="B26" s="78" t="s">
        <v>55</v>
      </c>
      <c r="C26" s="60" t="s">
        <v>56</v>
      </c>
      <c r="D26" s="61" t="n">
        <v>16</v>
      </c>
      <c r="E26" s="61" t="s">
        <v>44</v>
      </c>
      <c r="F26" s="95" t="s">
        <v>68</v>
      </c>
      <c r="I26" s="84"/>
      <c r="J26" s="66" t="s">
        <v>39</v>
      </c>
      <c r="K26" s="92" t="n">
        <f aca="false">Z26</f>
        <v>3</v>
      </c>
      <c r="L26" s="92" t="n">
        <f aca="false">AA26</f>
        <v>2</v>
      </c>
      <c r="M26" s="93" t="n">
        <f aca="false">+K26*L26</f>
        <v>6</v>
      </c>
      <c r="O26" s="94"/>
      <c r="P26" s="88" t="n">
        <v>1</v>
      </c>
      <c r="Q26" s="88" t="n">
        <v>5</v>
      </c>
      <c r="R26" s="88" t="n">
        <v>1</v>
      </c>
      <c r="S26" s="88" t="n">
        <v>5</v>
      </c>
      <c r="T26" s="88" t="n">
        <v>1</v>
      </c>
      <c r="U26" s="88" t="n">
        <v>5</v>
      </c>
      <c r="V26" s="88" t="n">
        <v>3</v>
      </c>
      <c r="W26" s="88" t="n">
        <v>1</v>
      </c>
      <c r="X26" s="88" t="n">
        <v>0</v>
      </c>
      <c r="Y26" s="88" t="n">
        <v>2</v>
      </c>
      <c r="Z26" s="67" t="n">
        <f aca="false">ROUND(SUM(P26:U26)/6,0)</f>
        <v>3</v>
      </c>
      <c r="AA26" s="67" t="n">
        <f aca="false">ROUND(SUM(V26:Y26)/4,0)</f>
        <v>2</v>
      </c>
      <c r="AB26" s="10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</row>
    <row r="27" s="64" customFormat="true" ht="52.5" hidden="false" customHeight="true" outlineLevel="0" collapsed="false">
      <c r="A27" s="58"/>
      <c r="B27" s="78" t="s">
        <v>55</v>
      </c>
      <c r="C27" s="60" t="s">
        <v>56</v>
      </c>
      <c r="D27" s="61" t="n">
        <v>17</v>
      </c>
      <c r="E27" s="61" t="s">
        <v>35</v>
      </c>
      <c r="F27" s="91" t="s">
        <v>69</v>
      </c>
      <c r="I27" s="84"/>
      <c r="J27" s="66" t="s">
        <v>39</v>
      </c>
      <c r="K27" s="92" t="n">
        <f aca="false">Z27</f>
        <v>3</v>
      </c>
      <c r="L27" s="92" t="n">
        <f aca="false">AA27</f>
        <v>1</v>
      </c>
      <c r="M27" s="93" t="n">
        <f aca="false">+K27*L27</f>
        <v>3</v>
      </c>
      <c r="O27" s="94"/>
      <c r="P27" s="88" t="n">
        <v>1</v>
      </c>
      <c r="Q27" s="88" t="n">
        <v>5</v>
      </c>
      <c r="R27" s="88" t="n">
        <v>1</v>
      </c>
      <c r="S27" s="88" t="n">
        <v>5</v>
      </c>
      <c r="T27" s="88" t="n">
        <v>1</v>
      </c>
      <c r="U27" s="88" t="n">
        <v>4</v>
      </c>
      <c r="V27" s="88" t="n">
        <v>1</v>
      </c>
      <c r="W27" s="88" t="n">
        <v>1</v>
      </c>
      <c r="X27" s="88" t="n">
        <v>0</v>
      </c>
      <c r="Y27" s="88" t="n">
        <v>2</v>
      </c>
      <c r="Z27" s="67" t="n">
        <f aca="false">ROUND(SUM(P27:U27)/6,0)</f>
        <v>3</v>
      </c>
      <c r="AA27" s="67" t="n">
        <f aca="false">ROUND(SUM(V27:Y27)/4,0)</f>
        <v>1</v>
      </c>
      <c r="AB27" s="10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</row>
    <row r="28" s="64" customFormat="true" ht="52.5" hidden="false" customHeight="true" outlineLevel="0" collapsed="false">
      <c r="A28" s="58"/>
      <c r="B28" s="78" t="s">
        <v>55</v>
      </c>
      <c r="C28" s="60" t="s">
        <v>56</v>
      </c>
      <c r="D28" s="61" t="n">
        <v>18</v>
      </c>
      <c r="E28" s="61" t="s">
        <v>35</v>
      </c>
      <c r="F28" s="91" t="s">
        <v>70</v>
      </c>
      <c r="I28" s="84"/>
      <c r="J28" s="66" t="s">
        <v>39</v>
      </c>
      <c r="K28" s="92" t="n">
        <f aca="false">Z28</f>
        <v>3</v>
      </c>
      <c r="L28" s="92" t="n">
        <f aca="false">AA28</f>
        <v>1</v>
      </c>
      <c r="M28" s="93" t="n">
        <f aca="false">+K28*L28</f>
        <v>3</v>
      </c>
      <c r="O28" s="94"/>
      <c r="P28" s="88" t="n">
        <v>1</v>
      </c>
      <c r="Q28" s="88" t="n">
        <v>5</v>
      </c>
      <c r="R28" s="88" t="n">
        <v>1</v>
      </c>
      <c r="S28" s="88" t="n">
        <v>5</v>
      </c>
      <c r="T28" s="88" t="n">
        <v>1</v>
      </c>
      <c r="U28" s="88" t="n">
        <v>4</v>
      </c>
      <c r="V28" s="88" t="n">
        <v>1</v>
      </c>
      <c r="W28" s="88" t="n">
        <v>1</v>
      </c>
      <c r="X28" s="88" t="n">
        <v>0</v>
      </c>
      <c r="Y28" s="88" t="n">
        <v>2</v>
      </c>
      <c r="Z28" s="67" t="n">
        <f aca="false">ROUND(SUM(P28:U28)/6,0)</f>
        <v>3</v>
      </c>
      <c r="AA28" s="67" t="n">
        <f aca="false">ROUND(SUM(V28:Y28)/4,0)</f>
        <v>1</v>
      </c>
      <c r="AB28" s="10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</row>
    <row r="29" s="64" customFormat="true" ht="52.5" hidden="false" customHeight="true" outlineLevel="0" collapsed="false">
      <c r="A29" s="58"/>
      <c r="B29" s="78" t="s">
        <v>55</v>
      </c>
      <c r="C29" s="60" t="s">
        <v>56</v>
      </c>
      <c r="D29" s="61" t="n">
        <v>19</v>
      </c>
      <c r="E29" s="61" t="s">
        <v>44</v>
      </c>
      <c r="F29" s="91" t="s">
        <v>71</v>
      </c>
      <c r="I29" s="84"/>
      <c r="J29" s="66" t="s">
        <v>61</v>
      </c>
      <c r="K29" s="92" t="n">
        <f aca="false">Z29</f>
        <v>3</v>
      </c>
      <c r="L29" s="92" t="n">
        <f aca="false">AA29</f>
        <v>1</v>
      </c>
      <c r="M29" s="93" t="n">
        <f aca="false">+K29*L29</f>
        <v>3</v>
      </c>
      <c r="O29" s="94"/>
      <c r="P29" s="88" t="n">
        <v>1</v>
      </c>
      <c r="Q29" s="88" t="n">
        <v>5</v>
      </c>
      <c r="R29" s="88" t="n">
        <v>1</v>
      </c>
      <c r="S29" s="88" t="n">
        <v>5</v>
      </c>
      <c r="T29" s="88" t="n">
        <v>1</v>
      </c>
      <c r="U29" s="88" t="n">
        <v>4</v>
      </c>
      <c r="V29" s="88" t="n">
        <v>1</v>
      </c>
      <c r="W29" s="88" t="n">
        <v>1</v>
      </c>
      <c r="X29" s="88" t="n">
        <v>0</v>
      </c>
      <c r="Y29" s="88" t="n">
        <v>2</v>
      </c>
      <c r="Z29" s="67" t="n">
        <f aca="false">ROUND(SUM(P29:U29)/6,0)</f>
        <v>3</v>
      </c>
      <c r="AA29" s="67" t="n">
        <f aca="false">ROUND(SUM(V29:Y29)/4,0)</f>
        <v>1</v>
      </c>
      <c r="AB29" s="10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</row>
    <row r="30" s="64" customFormat="true" ht="52.5" hidden="false" customHeight="true" outlineLevel="0" collapsed="false">
      <c r="A30" s="58"/>
      <c r="B30" s="78" t="s">
        <v>55</v>
      </c>
      <c r="C30" s="60" t="s">
        <v>56</v>
      </c>
      <c r="D30" s="61" t="n">
        <v>20</v>
      </c>
      <c r="E30" s="61" t="s">
        <v>44</v>
      </c>
      <c r="F30" s="91" t="s">
        <v>72</v>
      </c>
      <c r="I30" s="84"/>
      <c r="J30" s="66" t="s">
        <v>39</v>
      </c>
      <c r="K30" s="92" t="n">
        <f aca="false">Z30</f>
        <v>3</v>
      </c>
      <c r="L30" s="92" t="n">
        <f aca="false">AA30</f>
        <v>1</v>
      </c>
      <c r="M30" s="93" t="n">
        <f aca="false">+K30*L30</f>
        <v>3</v>
      </c>
      <c r="O30" s="94"/>
      <c r="P30" s="88" t="n">
        <v>1</v>
      </c>
      <c r="Q30" s="88" t="n">
        <v>5</v>
      </c>
      <c r="R30" s="88" t="n">
        <v>1</v>
      </c>
      <c r="S30" s="88" t="n">
        <v>5</v>
      </c>
      <c r="T30" s="88" t="n">
        <v>1</v>
      </c>
      <c r="U30" s="88" t="n">
        <v>4</v>
      </c>
      <c r="V30" s="88" t="n">
        <v>1</v>
      </c>
      <c r="W30" s="88" t="n">
        <v>1</v>
      </c>
      <c r="X30" s="88" t="n">
        <v>0</v>
      </c>
      <c r="Y30" s="88" t="n">
        <v>2</v>
      </c>
      <c r="Z30" s="67" t="n">
        <f aca="false">ROUND(SUM(P30:U30)/6,0)</f>
        <v>3</v>
      </c>
      <c r="AA30" s="67" t="n">
        <f aca="false">ROUND(SUM(V30:Y30)/4,0)</f>
        <v>1</v>
      </c>
      <c r="AB30" s="10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</row>
    <row r="31" s="64" customFormat="true" ht="52.5" hidden="false" customHeight="true" outlineLevel="0" collapsed="false">
      <c r="A31" s="58"/>
      <c r="B31" s="78" t="s">
        <v>55</v>
      </c>
      <c r="C31" s="60" t="s">
        <v>56</v>
      </c>
      <c r="D31" s="61" t="n">
        <v>21</v>
      </c>
      <c r="E31" s="61" t="s">
        <v>44</v>
      </c>
      <c r="F31" s="95" t="s">
        <v>73</v>
      </c>
      <c r="I31" s="84"/>
      <c r="J31" s="66" t="s">
        <v>39</v>
      </c>
      <c r="K31" s="92" t="n">
        <f aca="false">Z31</f>
        <v>3</v>
      </c>
      <c r="L31" s="92" t="n">
        <f aca="false">AA31</f>
        <v>1</v>
      </c>
      <c r="M31" s="93" t="n">
        <f aca="false">+K31*L31</f>
        <v>3</v>
      </c>
      <c r="O31" s="94"/>
      <c r="P31" s="88" t="n">
        <v>1</v>
      </c>
      <c r="Q31" s="88" t="n">
        <v>5</v>
      </c>
      <c r="R31" s="88" t="n">
        <v>1</v>
      </c>
      <c r="S31" s="88" t="n">
        <v>5</v>
      </c>
      <c r="T31" s="88" t="n">
        <v>1</v>
      </c>
      <c r="U31" s="88" t="n">
        <v>4</v>
      </c>
      <c r="V31" s="88" t="n">
        <v>1</v>
      </c>
      <c r="W31" s="88" t="n">
        <v>1</v>
      </c>
      <c r="X31" s="88" t="n">
        <v>0</v>
      </c>
      <c r="Y31" s="88" t="n">
        <v>2</v>
      </c>
      <c r="Z31" s="67" t="n">
        <f aca="false">ROUND(SUM(P31:U31)/6,0)</f>
        <v>3</v>
      </c>
      <c r="AA31" s="67" t="n">
        <f aca="false">ROUND(SUM(V31:Y31)/4,0)</f>
        <v>1</v>
      </c>
      <c r="AB31" s="10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</row>
    <row r="32" s="64" customFormat="true" ht="52.5" hidden="false" customHeight="true" outlineLevel="0" collapsed="false">
      <c r="A32" s="58"/>
      <c r="B32" s="78" t="s">
        <v>55</v>
      </c>
      <c r="C32" s="60" t="s">
        <v>56</v>
      </c>
      <c r="D32" s="61" t="n">
        <v>22</v>
      </c>
      <c r="E32" s="61" t="s">
        <v>44</v>
      </c>
      <c r="F32" s="95" t="s">
        <v>74</v>
      </c>
      <c r="I32" s="84"/>
      <c r="J32" s="66" t="s">
        <v>61</v>
      </c>
      <c r="K32" s="92" t="n">
        <f aca="false">Z32</f>
        <v>3</v>
      </c>
      <c r="L32" s="92" t="n">
        <f aca="false">AA32</f>
        <v>1</v>
      </c>
      <c r="M32" s="93" t="n">
        <f aca="false">+K32*L32</f>
        <v>3</v>
      </c>
      <c r="O32" s="94"/>
      <c r="P32" s="88" t="n">
        <v>1</v>
      </c>
      <c r="Q32" s="88" t="n">
        <v>5</v>
      </c>
      <c r="R32" s="88" t="n">
        <v>1</v>
      </c>
      <c r="S32" s="88" t="n">
        <v>5</v>
      </c>
      <c r="T32" s="88" t="n">
        <v>1</v>
      </c>
      <c r="U32" s="88" t="n">
        <v>4</v>
      </c>
      <c r="V32" s="88" t="n">
        <v>1</v>
      </c>
      <c r="W32" s="88" t="n">
        <v>1</v>
      </c>
      <c r="X32" s="88" t="n">
        <v>0</v>
      </c>
      <c r="Y32" s="88" t="n">
        <v>2</v>
      </c>
      <c r="Z32" s="67" t="n">
        <f aca="false">ROUND(SUM(P32:U32)/6,0)</f>
        <v>3</v>
      </c>
      <c r="AA32" s="67" t="n">
        <f aca="false">ROUND(SUM(V32:Y32)/4,0)</f>
        <v>1</v>
      </c>
      <c r="AB32" s="10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</row>
    <row r="33" s="64" customFormat="true" ht="29.25" hidden="false" customHeight="true" outlineLevel="0" collapsed="false">
      <c r="A33" s="58"/>
      <c r="B33" s="77"/>
      <c r="C33" s="60"/>
      <c r="D33" s="61"/>
      <c r="E33" s="61"/>
      <c r="F33" s="60"/>
      <c r="I33" s="84"/>
      <c r="J33" s="70"/>
      <c r="K33" s="92"/>
      <c r="L33" s="92"/>
      <c r="M33" s="93"/>
      <c r="O33" s="94"/>
      <c r="Z33" s="67"/>
      <c r="AA33" s="67"/>
      <c r="AB33" s="10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</row>
    <row r="34" s="64" customFormat="true" ht="52.5" hidden="false" customHeight="true" outlineLevel="0" collapsed="false">
      <c r="A34" s="58"/>
      <c r="B34" s="78" t="s">
        <v>75</v>
      </c>
      <c r="C34" s="60" t="s">
        <v>76</v>
      </c>
      <c r="D34" s="61" t="n">
        <v>23</v>
      </c>
      <c r="E34" s="61" t="s">
        <v>44</v>
      </c>
      <c r="F34" s="81" t="s">
        <v>77</v>
      </c>
      <c r="I34" s="84"/>
      <c r="J34" s="66" t="s">
        <v>39</v>
      </c>
      <c r="K34" s="92" t="n">
        <f aca="false">Z34</f>
        <v>3</v>
      </c>
      <c r="L34" s="92" t="n">
        <f aca="false">AA34</f>
        <v>1</v>
      </c>
      <c r="M34" s="93" t="n">
        <f aca="false">+K34*L34</f>
        <v>3</v>
      </c>
      <c r="O34" s="94"/>
      <c r="P34" s="88" t="n">
        <v>2</v>
      </c>
      <c r="Q34" s="88" t="n">
        <v>5</v>
      </c>
      <c r="R34" s="88" t="n">
        <v>2</v>
      </c>
      <c r="S34" s="88" t="n">
        <v>5</v>
      </c>
      <c r="T34" s="88" t="n">
        <v>1</v>
      </c>
      <c r="U34" s="88" t="n">
        <v>4</v>
      </c>
      <c r="V34" s="88" t="n">
        <v>1</v>
      </c>
      <c r="W34" s="88" t="n">
        <v>1</v>
      </c>
      <c r="X34" s="88" t="n">
        <v>0</v>
      </c>
      <c r="Y34" s="88" t="n">
        <v>2</v>
      </c>
      <c r="Z34" s="67" t="n">
        <f aca="false">ROUND(SUM(P34:U34)/6,0)</f>
        <v>3</v>
      </c>
      <c r="AA34" s="67" t="n">
        <f aca="false">ROUND(SUM(V34:Y34)/4,0)</f>
        <v>1</v>
      </c>
      <c r="AB34" s="10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</row>
    <row r="35" s="64" customFormat="true" ht="64.5" hidden="false" customHeight="true" outlineLevel="0" collapsed="false">
      <c r="A35" s="58"/>
      <c r="B35" s="78" t="s">
        <v>75</v>
      </c>
      <c r="C35" s="60" t="s">
        <v>76</v>
      </c>
      <c r="D35" s="61" t="n">
        <v>24</v>
      </c>
      <c r="E35" s="61" t="s">
        <v>44</v>
      </c>
      <c r="F35" s="81" t="s">
        <v>78</v>
      </c>
      <c r="I35" s="84"/>
      <c r="J35" s="66" t="s">
        <v>39</v>
      </c>
      <c r="K35" s="92" t="n">
        <f aca="false">Z35</f>
        <v>4</v>
      </c>
      <c r="L35" s="92" t="n">
        <f aca="false">AA35</f>
        <v>1</v>
      </c>
      <c r="M35" s="93" t="n">
        <f aca="false">+K35*L35</f>
        <v>4</v>
      </c>
      <c r="O35" s="94"/>
      <c r="P35" s="88" t="n">
        <v>4</v>
      </c>
      <c r="Q35" s="88" t="n">
        <v>5</v>
      </c>
      <c r="R35" s="88" t="n">
        <v>1</v>
      </c>
      <c r="S35" s="88" t="n">
        <v>5</v>
      </c>
      <c r="T35" s="88" t="n">
        <v>5</v>
      </c>
      <c r="U35" s="88" t="n">
        <v>3</v>
      </c>
      <c r="V35" s="88" t="n">
        <v>2</v>
      </c>
      <c r="W35" s="88" t="n">
        <v>1</v>
      </c>
      <c r="X35" s="88" t="n">
        <v>0</v>
      </c>
      <c r="Y35" s="88" t="n">
        <v>2</v>
      </c>
      <c r="Z35" s="67" t="n">
        <f aca="false">ROUND(SUM(P35:U35)/6,0)</f>
        <v>4</v>
      </c>
      <c r="AA35" s="67" t="n">
        <f aca="false">ROUND(SUM(V35:Y35)/4,0)</f>
        <v>1</v>
      </c>
      <c r="AB35" s="10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</row>
    <row r="36" s="64" customFormat="true" ht="66.75" hidden="false" customHeight="true" outlineLevel="0" collapsed="false">
      <c r="A36" s="58"/>
      <c r="B36" s="78" t="s">
        <v>75</v>
      </c>
      <c r="C36" s="60" t="s">
        <v>76</v>
      </c>
      <c r="D36" s="61" t="n">
        <v>25</v>
      </c>
      <c r="E36" s="61" t="s">
        <v>44</v>
      </c>
      <c r="F36" s="81" t="s">
        <v>79</v>
      </c>
      <c r="I36" s="84"/>
      <c r="J36" s="66" t="s">
        <v>39</v>
      </c>
      <c r="K36" s="92" t="n">
        <f aca="false">Z36</f>
        <v>4</v>
      </c>
      <c r="L36" s="92" t="n">
        <f aca="false">AA36</f>
        <v>1</v>
      </c>
      <c r="M36" s="93" t="n">
        <f aca="false">+K36*L36</f>
        <v>4</v>
      </c>
      <c r="O36" s="94"/>
      <c r="P36" s="88" t="n">
        <v>3</v>
      </c>
      <c r="Q36" s="88" t="n">
        <v>5</v>
      </c>
      <c r="R36" s="88" t="n">
        <v>1</v>
      </c>
      <c r="S36" s="88" t="n">
        <v>5</v>
      </c>
      <c r="T36" s="88" t="n">
        <v>5</v>
      </c>
      <c r="U36" s="88" t="n">
        <v>3</v>
      </c>
      <c r="V36" s="88" t="n">
        <v>2</v>
      </c>
      <c r="W36" s="88" t="n">
        <v>1</v>
      </c>
      <c r="X36" s="88" t="n">
        <v>0</v>
      </c>
      <c r="Y36" s="88" t="n">
        <v>2</v>
      </c>
      <c r="Z36" s="67" t="n">
        <f aca="false">ROUND(SUM(P36:U36)/6,0)</f>
        <v>4</v>
      </c>
      <c r="AA36" s="67" t="n">
        <f aca="false">ROUND(SUM(V36:Y36)/4,0)</f>
        <v>1</v>
      </c>
      <c r="AB36" s="10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</row>
    <row r="37" s="64" customFormat="true" ht="61.5" hidden="false" customHeight="true" outlineLevel="0" collapsed="false">
      <c r="A37" s="58"/>
      <c r="B37" s="78" t="s">
        <v>75</v>
      </c>
      <c r="C37" s="60" t="s">
        <v>76</v>
      </c>
      <c r="D37" s="61" t="n">
        <v>26</v>
      </c>
      <c r="E37" s="61" t="s">
        <v>35</v>
      </c>
      <c r="F37" s="98" t="s">
        <v>80</v>
      </c>
      <c r="I37" s="84"/>
      <c r="J37" s="66" t="s">
        <v>39</v>
      </c>
      <c r="K37" s="92" t="n">
        <f aca="false">Z37</f>
        <v>3</v>
      </c>
      <c r="L37" s="92" t="n">
        <f aca="false">AA37</f>
        <v>1</v>
      </c>
      <c r="M37" s="93" t="n">
        <f aca="false">+K37*L37</f>
        <v>3</v>
      </c>
      <c r="O37" s="94"/>
      <c r="P37" s="88" t="n">
        <v>3</v>
      </c>
      <c r="Q37" s="88" t="n">
        <v>5</v>
      </c>
      <c r="R37" s="88" t="n">
        <v>1</v>
      </c>
      <c r="S37" s="88" t="n">
        <v>5</v>
      </c>
      <c r="T37" s="88" t="n">
        <v>1</v>
      </c>
      <c r="U37" s="88" t="n">
        <v>3</v>
      </c>
      <c r="V37" s="88" t="n">
        <v>1</v>
      </c>
      <c r="W37" s="88" t="n">
        <v>1</v>
      </c>
      <c r="X37" s="88" t="n">
        <v>0</v>
      </c>
      <c r="Y37" s="88" t="n">
        <v>2</v>
      </c>
      <c r="Z37" s="67" t="n">
        <f aca="false">ROUND(SUM(P37:U37)/6,0)</f>
        <v>3</v>
      </c>
      <c r="AA37" s="67" t="n">
        <f aca="false">ROUND(SUM(V37:Y37)/4,0)</f>
        <v>1</v>
      </c>
      <c r="AB37" s="10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</row>
    <row r="38" s="64" customFormat="true" ht="52.5" hidden="false" customHeight="true" outlineLevel="0" collapsed="false">
      <c r="A38" s="58"/>
      <c r="B38" s="78" t="s">
        <v>75</v>
      </c>
      <c r="C38" s="60" t="s">
        <v>76</v>
      </c>
      <c r="D38" s="61" t="n">
        <v>27</v>
      </c>
      <c r="E38" s="61" t="s">
        <v>44</v>
      </c>
      <c r="F38" s="98" t="s">
        <v>81</v>
      </c>
      <c r="I38" s="84"/>
      <c r="J38" s="66" t="s">
        <v>39</v>
      </c>
      <c r="K38" s="92" t="n">
        <f aca="false">Z38</f>
        <v>2</v>
      </c>
      <c r="L38" s="92" t="n">
        <f aca="false">AA38</f>
        <v>2</v>
      </c>
      <c r="M38" s="93" t="n">
        <f aca="false">+K38*L38</f>
        <v>4</v>
      </c>
      <c r="O38" s="94"/>
      <c r="P38" s="88" t="n">
        <v>1</v>
      </c>
      <c r="Q38" s="88" t="n">
        <v>5</v>
      </c>
      <c r="R38" s="88" t="n">
        <v>1</v>
      </c>
      <c r="S38" s="88" t="n">
        <v>1</v>
      </c>
      <c r="T38" s="88" t="n">
        <v>1</v>
      </c>
      <c r="U38" s="88" t="n">
        <v>4</v>
      </c>
      <c r="V38" s="88" t="n">
        <v>1</v>
      </c>
      <c r="W38" s="88" t="n">
        <v>1</v>
      </c>
      <c r="X38" s="88" t="n">
        <v>0</v>
      </c>
      <c r="Y38" s="88" t="n">
        <v>4</v>
      </c>
      <c r="Z38" s="67" t="n">
        <f aca="false">ROUND(SUM(P38:U38)/6,0)</f>
        <v>2</v>
      </c>
      <c r="AA38" s="67" t="n">
        <f aca="false">ROUND(SUM(V38:Y38)/4,0)</f>
        <v>2</v>
      </c>
      <c r="AB38" s="10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</row>
    <row r="39" s="64" customFormat="true" ht="69" hidden="false" customHeight="true" outlineLevel="0" collapsed="false">
      <c r="A39" s="58"/>
      <c r="B39" s="78" t="s">
        <v>75</v>
      </c>
      <c r="C39" s="60" t="s">
        <v>76</v>
      </c>
      <c r="D39" s="61" t="n">
        <v>28</v>
      </c>
      <c r="E39" s="61" t="s">
        <v>35</v>
      </c>
      <c r="F39" s="98" t="s">
        <v>82</v>
      </c>
      <c r="I39" s="84"/>
      <c r="J39" s="66" t="s">
        <v>39</v>
      </c>
      <c r="K39" s="92" t="n">
        <f aca="false">Z39</f>
        <v>3</v>
      </c>
      <c r="L39" s="92" t="n">
        <f aca="false">AA39</f>
        <v>1</v>
      </c>
      <c r="M39" s="93" t="n">
        <f aca="false">+K39*L39</f>
        <v>3</v>
      </c>
      <c r="O39" s="94"/>
      <c r="P39" s="88" t="n">
        <v>4</v>
      </c>
      <c r="Q39" s="88" t="n">
        <v>5</v>
      </c>
      <c r="R39" s="88" t="n">
        <v>1</v>
      </c>
      <c r="S39" s="88" t="n">
        <v>5</v>
      </c>
      <c r="T39" s="88" t="n">
        <v>1</v>
      </c>
      <c r="U39" s="88" t="n">
        <v>3</v>
      </c>
      <c r="V39" s="88" t="n">
        <v>1</v>
      </c>
      <c r="W39" s="88" t="n">
        <v>1</v>
      </c>
      <c r="X39" s="88" t="n">
        <v>0</v>
      </c>
      <c r="Y39" s="88" t="n">
        <v>2</v>
      </c>
      <c r="Z39" s="67" t="n">
        <f aca="false">ROUND(SUM(P39:U39)/6,0)</f>
        <v>3</v>
      </c>
      <c r="AA39" s="67" t="n">
        <f aca="false">ROUND(SUM(V39:Y39)/4,0)</f>
        <v>1</v>
      </c>
      <c r="AB39" s="10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</row>
    <row r="40" s="64" customFormat="true" ht="52.5" hidden="false" customHeight="true" outlineLevel="0" collapsed="false">
      <c r="A40" s="58"/>
      <c r="B40" s="78" t="s">
        <v>75</v>
      </c>
      <c r="C40" s="60" t="s">
        <v>76</v>
      </c>
      <c r="D40" s="61" t="n">
        <v>29</v>
      </c>
      <c r="E40" s="61" t="s">
        <v>35</v>
      </c>
      <c r="F40" s="98" t="s">
        <v>83</v>
      </c>
      <c r="I40" s="84"/>
      <c r="J40" s="66" t="s">
        <v>39</v>
      </c>
      <c r="K40" s="92" t="n">
        <f aca="false">Z40</f>
        <v>2</v>
      </c>
      <c r="L40" s="92" t="n">
        <f aca="false">AA40</f>
        <v>1</v>
      </c>
      <c r="M40" s="93" t="n">
        <f aca="false">+K40*L40</f>
        <v>2</v>
      </c>
      <c r="O40" s="94"/>
      <c r="P40" s="88" t="n">
        <v>2</v>
      </c>
      <c r="Q40" s="88" t="n">
        <v>2</v>
      </c>
      <c r="R40" s="88" t="n">
        <v>2</v>
      </c>
      <c r="S40" s="88" t="n">
        <v>5</v>
      </c>
      <c r="T40" s="88" t="n">
        <v>1</v>
      </c>
      <c r="U40" s="88" t="n">
        <v>2</v>
      </c>
      <c r="V40" s="88" t="n">
        <v>1</v>
      </c>
      <c r="W40" s="88" t="n">
        <v>1</v>
      </c>
      <c r="X40" s="88" t="n">
        <v>0</v>
      </c>
      <c r="Y40" s="88" t="n">
        <v>3</v>
      </c>
      <c r="Z40" s="67" t="n">
        <f aca="false">ROUND(SUM(P40:U40)/6,0)</f>
        <v>2</v>
      </c>
      <c r="AA40" s="67" t="n">
        <f aca="false">ROUND(SUM(V40:Y40)/4,0)</f>
        <v>1</v>
      </c>
      <c r="AB40" s="10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</row>
    <row r="41" s="64" customFormat="true" ht="58.5" hidden="false" customHeight="true" outlineLevel="0" collapsed="false">
      <c r="A41" s="58"/>
      <c r="B41" s="78" t="s">
        <v>75</v>
      </c>
      <c r="C41" s="60" t="s">
        <v>76</v>
      </c>
      <c r="D41" s="61" t="n">
        <v>30</v>
      </c>
      <c r="E41" s="61" t="s">
        <v>44</v>
      </c>
      <c r="F41" s="99" t="s">
        <v>84</v>
      </c>
      <c r="I41" s="84"/>
      <c r="J41" s="66" t="s">
        <v>39</v>
      </c>
      <c r="K41" s="92" t="n">
        <f aca="false">Z41</f>
        <v>4</v>
      </c>
      <c r="L41" s="92" t="n">
        <f aca="false">AA41</f>
        <v>1</v>
      </c>
      <c r="M41" s="93" t="n">
        <f aca="false">+K41*L41</f>
        <v>4</v>
      </c>
      <c r="O41" s="94"/>
      <c r="P41" s="88" t="n">
        <v>4</v>
      </c>
      <c r="Q41" s="88" t="n">
        <v>5</v>
      </c>
      <c r="R41" s="88" t="n">
        <v>1</v>
      </c>
      <c r="S41" s="88" t="n">
        <v>5</v>
      </c>
      <c r="T41" s="88" t="n">
        <v>1</v>
      </c>
      <c r="U41" s="88" t="n">
        <v>5</v>
      </c>
      <c r="V41" s="88" t="n">
        <v>1</v>
      </c>
      <c r="W41" s="88" t="n">
        <v>1</v>
      </c>
      <c r="X41" s="88" t="n">
        <v>0</v>
      </c>
      <c r="Y41" s="88" t="n">
        <v>2</v>
      </c>
      <c r="Z41" s="67" t="n">
        <f aca="false">ROUND(SUM(P41:U41)/6,0)</f>
        <v>4</v>
      </c>
      <c r="AA41" s="67" t="n">
        <f aca="false">ROUND(SUM(V41:Y41)/4,0)</f>
        <v>1</v>
      </c>
      <c r="AB41" s="10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</row>
    <row r="42" s="64" customFormat="true" ht="52.5" hidden="false" customHeight="true" outlineLevel="0" collapsed="false">
      <c r="A42" s="58"/>
      <c r="B42" s="78" t="s">
        <v>75</v>
      </c>
      <c r="C42" s="60" t="s">
        <v>76</v>
      </c>
      <c r="D42" s="61" t="n">
        <v>31</v>
      </c>
      <c r="E42" s="61" t="s">
        <v>44</v>
      </c>
      <c r="F42" s="98" t="s">
        <v>85</v>
      </c>
      <c r="I42" s="84"/>
      <c r="J42" s="66" t="s">
        <v>39</v>
      </c>
      <c r="K42" s="92" t="n">
        <f aca="false">Z42</f>
        <v>4</v>
      </c>
      <c r="L42" s="92" t="n">
        <f aca="false">AA42</f>
        <v>1</v>
      </c>
      <c r="M42" s="93" t="n">
        <f aca="false">+K42*L42</f>
        <v>4</v>
      </c>
      <c r="O42" s="94"/>
      <c r="P42" s="88" t="n">
        <v>4</v>
      </c>
      <c r="Q42" s="88" t="n">
        <v>5</v>
      </c>
      <c r="R42" s="88" t="n">
        <v>1</v>
      </c>
      <c r="S42" s="88" t="n">
        <v>5</v>
      </c>
      <c r="T42" s="88" t="n">
        <v>1</v>
      </c>
      <c r="U42" s="88" t="n">
        <v>5</v>
      </c>
      <c r="V42" s="88" t="n">
        <v>1</v>
      </c>
      <c r="W42" s="88" t="n">
        <v>1</v>
      </c>
      <c r="X42" s="88" t="n">
        <v>0</v>
      </c>
      <c r="Y42" s="88" t="n">
        <v>2</v>
      </c>
      <c r="Z42" s="67" t="n">
        <f aca="false">ROUND(SUM(P42:U42)/6,0)</f>
        <v>4</v>
      </c>
      <c r="AA42" s="67" t="n">
        <f aca="false">ROUND(SUM(V42:Y42)/4,0)</f>
        <v>1</v>
      </c>
      <c r="AB42" s="10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</row>
    <row r="43" s="64" customFormat="true" ht="48.75" hidden="false" customHeight="true" outlineLevel="0" collapsed="false">
      <c r="A43" s="58"/>
      <c r="B43" s="78" t="s">
        <v>75</v>
      </c>
      <c r="C43" s="60" t="s">
        <v>76</v>
      </c>
      <c r="D43" s="61" t="n">
        <v>32</v>
      </c>
      <c r="E43" s="61" t="s">
        <v>35</v>
      </c>
      <c r="F43" s="100" t="s">
        <v>86</v>
      </c>
      <c r="I43" s="84"/>
      <c r="J43" s="66" t="s">
        <v>39</v>
      </c>
      <c r="K43" s="92" t="n">
        <f aca="false">Z43</f>
        <v>4</v>
      </c>
      <c r="L43" s="92" t="n">
        <f aca="false">AA43</f>
        <v>1</v>
      </c>
      <c r="M43" s="93" t="n">
        <f aca="false">+K43*L43</f>
        <v>4</v>
      </c>
      <c r="O43" s="94"/>
      <c r="P43" s="64" t="n">
        <v>4</v>
      </c>
      <c r="Q43" s="64" t="n">
        <v>5</v>
      </c>
      <c r="R43" s="64" t="n">
        <v>2</v>
      </c>
      <c r="S43" s="64" t="n">
        <v>3</v>
      </c>
      <c r="T43" s="64" t="n">
        <v>5</v>
      </c>
      <c r="U43" s="64" t="n">
        <v>5</v>
      </c>
      <c r="V43" s="64" t="n">
        <v>1</v>
      </c>
      <c r="W43" s="64" t="n">
        <v>1</v>
      </c>
      <c r="X43" s="64" t="n">
        <v>2</v>
      </c>
      <c r="Y43" s="64" t="n">
        <v>1</v>
      </c>
      <c r="Z43" s="67" t="n">
        <f aca="false">ROUND(SUM(P43:U43)/6,0)</f>
        <v>4</v>
      </c>
      <c r="AA43" s="67" t="n">
        <f aca="false">ROUND(SUM(V43:Y43)/4,0)</f>
        <v>1</v>
      </c>
      <c r="AB43" s="10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</row>
    <row r="44" s="64" customFormat="true" ht="17.25" hidden="false" customHeight="true" outlineLevel="0" collapsed="false">
      <c r="A44" s="58"/>
      <c r="B44" s="77"/>
      <c r="C44" s="60"/>
      <c r="D44" s="61"/>
      <c r="E44" s="61"/>
      <c r="F44" s="79"/>
      <c r="I44" s="84"/>
      <c r="K44" s="92"/>
      <c r="L44" s="92"/>
      <c r="M44" s="93"/>
      <c r="O44" s="94"/>
      <c r="Z44" s="67"/>
      <c r="AA44" s="67"/>
      <c r="AB44" s="10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</row>
    <row r="45" s="64" customFormat="true" ht="52.5" hidden="false" customHeight="true" outlineLevel="0" collapsed="false">
      <c r="A45" s="58"/>
      <c r="B45" s="78" t="s">
        <v>87</v>
      </c>
      <c r="C45" s="60" t="s">
        <v>88</v>
      </c>
      <c r="D45" s="61" t="n">
        <v>33</v>
      </c>
      <c r="E45" s="61" t="s">
        <v>35</v>
      </c>
      <c r="F45" s="91" t="s">
        <v>89</v>
      </c>
      <c r="I45" s="84"/>
      <c r="J45" s="66" t="s">
        <v>39</v>
      </c>
      <c r="K45" s="92" t="n">
        <f aca="false">Z45</f>
        <v>2</v>
      </c>
      <c r="L45" s="92" t="n">
        <f aca="false">AA45</f>
        <v>2</v>
      </c>
      <c r="M45" s="93" t="n">
        <f aca="false">+K45*L45</f>
        <v>4</v>
      </c>
      <c r="O45" s="94"/>
      <c r="P45" s="88" t="n">
        <v>2</v>
      </c>
      <c r="Q45" s="88" t="n">
        <v>5</v>
      </c>
      <c r="R45" s="88" t="n">
        <v>1</v>
      </c>
      <c r="S45" s="88" t="n">
        <v>3</v>
      </c>
      <c r="T45" s="88" t="n">
        <v>1</v>
      </c>
      <c r="U45" s="88" t="n">
        <v>1</v>
      </c>
      <c r="V45" s="88" t="n">
        <v>1</v>
      </c>
      <c r="W45" s="88" t="n">
        <v>1</v>
      </c>
      <c r="X45" s="88" t="n">
        <v>0</v>
      </c>
      <c r="Y45" s="88" t="n">
        <v>4</v>
      </c>
      <c r="Z45" s="67" t="n">
        <f aca="false">ROUND(SUM(P45:U45)/6,0)</f>
        <v>2</v>
      </c>
      <c r="AA45" s="67" t="n">
        <f aca="false">ROUND(SUM(V45:Y45)/4,0)</f>
        <v>2</v>
      </c>
      <c r="AB45" s="10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</row>
    <row r="46" s="64" customFormat="true" ht="52.5" hidden="false" customHeight="true" outlineLevel="0" collapsed="false">
      <c r="A46" s="58"/>
      <c r="B46" s="78" t="s">
        <v>87</v>
      </c>
      <c r="C46" s="60" t="s">
        <v>88</v>
      </c>
      <c r="D46" s="61" t="n">
        <v>34</v>
      </c>
      <c r="E46" s="61" t="s">
        <v>35</v>
      </c>
      <c r="F46" s="91" t="s">
        <v>90</v>
      </c>
      <c r="I46" s="84"/>
      <c r="J46" s="66" t="s">
        <v>39</v>
      </c>
      <c r="K46" s="92" t="n">
        <f aca="false">Z46</f>
        <v>2</v>
      </c>
      <c r="L46" s="92" t="n">
        <f aca="false">AA46</f>
        <v>2</v>
      </c>
      <c r="M46" s="93" t="n">
        <f aca="false">+K46*L46</f>
        <v>4</v>
      </c>
      <c r="O46" s="94"/>
      <c r="P46" s="88" t="n">
        <v>1</v>
      </c>
      <c r="Q46" s="88" t="n">
        <v>5</v>
      </c>
      <c r="R46" s="88" t="n">
        <v>1</v>
      </c>
      <c r="S46" s="88" t="n">
        <v>3</v>
      </c>
      <c r="T46" s="88" t="n">
        <v>1</v>
      </c>
      <c r="U46" s="88" t="n">
        <v>1</v>
      </c>
      <c r="V46" s="88" t="n">
        <v>1</v>
      </c>
      <c r="W46" s="88" t="n">
        <v>1</v>
      </c>
      <c r="X46" s="88" t="n">
        <v>0</v>
      </c>
      <c r="Y46" s="88" t="n">
        <v>4</v>
      </c>
      <c r="Z46" s="67" t="n">
        <f aca="false">ROUND(SUM(P46:U46)/6,0)</f>
        <v>2</v>
      </c>
      <c r="AA46" s="67" t="n">
        <f aca="false">ROUND(SUM(V46:Y46)/4,0)</f>
        <v>2</v>
      </c>
      <c r="AB46" s="10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</row>
    <row r="47" s="64" customFormat="true" ht="52.5" hidden="false" customHeight="true" outlineLevel="0" collapsed="false">
      <c r="A47" s="58"/>
      <c r="B47" s="78" t="s">
        <v>87</v>
      </c>
      <c r="C47" s="60" t="s">
        <v>88</v>
      </c>
      <c r="D47" s="61" t="n">
        <v>35</v>
      </c>
      <c r="E47" s="61" t="s">
        <v>35</v>
      </c>
      <c r="F47" s="101" t="s">
        <v>91</v>
      </c>
      <c r="I47" s="84"/>
      <c r="J47" s="66" t="s">
        <v>39</v>
      </c>
      <c r="K47" s="92" t="n">
        <f aca="false">Z47</f>
        <v>2</v>
      </c>
      <c r="L47" s="92" t="n">
        <f aca="false">AA47</f>
        <v>1</v>
      </c>
      <c r="M47" s="93" t="n">
        <f aca="false">+K47*L47</f>
        <v>2</v>
      </c>
      <c r="O47" s="94"/>
      <c r="P47" s="88" t="n">
        <v>2</v>
      </c>
      <c r="Q47" s="88" t="n">
        <v>5</v>
      </c>
      <c r="R47" s="88" t="n">
        <v>1</v>
      </c>
      <c r="S47" s="88" t="n">
        <v>3</v>
      </c>
      <c r="T47" s="88" t="n">
        <v>1</v>
      </c>
      <c r="U47" s="88" t="n">
        <v>1</v>
      </c>
      <c r="V47" s="88" t="n">
        <v>1</v>
      </c>
      <c r="W47" s="88" t="n">
        <v>1</v>
      </c>
      <c r="X47" s="88" t="n">
        <v>1</v>
      </c>
      <c r="Y47" s="88" t="n">
        <v>2</v>
      </c>
      <c r="Z47" s="67" t="n">
        <f aca="false">ROUND(SUM(P47:U47)/6,0)</f>
        <v>2</v>
      </c>
      <c r="AA47" s="67" t="n">
        <f aca="false">ROUND(SUM(V47:Y47)/4,0)</f>
        <v>1</v>
      </c>
      <c r="AB47" s="10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</row>
    <row r="48" s="64" customFormat="true" ht="52.5" hidden="false" customHeight="true" outlineLevel="0" collapsed="false">
      <c r="A48" s="58"/>
      <c r="B48" s="78" t="s">
        <v>87</v>
      </c>
      <c r="C48" s="60" t="s">
        <v>88</v>
      </c>
      <c r="D48" s="61" t="n">
        <v>36</v>
      </c>
      <c r="E48" s="61" t="s">
        <v>35</v>
      </c>
      <c r="F48" s="101" t="s">
        <v>92</v>
      </c>
      <c r="I48" s="84"/>
      <c r="J48" s="66" t="s">
        <v>39</v>
      </c>
      <c r="K48" s="92" t="n">
        <f aca="false">Z48</f>
        <v>3</v>
      </c>
      <c r="L48" s="92" t="n">
        <f aca="false">AA48</f>
        <v>2</v>
      </c>
      <c r="M48" s="93" t="n">
        <f aca="false">+K48*L48</f>
        <v>6</v>
      </c>
      <c r="O48" s="94"/>
      <c r="P48" s="88" t="n">
        <v>2</v>
      </c>
      <c r="Q48" s="88" t="n">
        <v>5</v>
      </c>
      <c r="R48" s="88" t="n">
        <v>1</v>
      </c>
      <c r="S48" s="88" t="n">
        <v>5</v>
      </c>
      <c r="T48" s="88" t="n">
        <v>1</v>
      </c>
      <c r="U48" s="88" t="n">
        <v>4</v>
      </c>
      <c r="V48" s="88" t="n">
        <v>1</v>
      </c>
      <c r="W48" s="88" t="n">
        <v>1</v>
      </c>
      <c r="X48" s="88" t="n">
        <v>0</v>
      </c>
      <c r="Y48" s="88" t="n">
        <v>4</v>
      </c>
      <c r="Z48" s="67" t="n">
        <f aca="false">ROUND(SUM(P48:U48)/6,0)</f>
        <v>3</v>
      </c>
      <c r="AA48" s="67" t="n">
        <f aca="false">ROUND(SUM(V48:Y48)/4,0)</f>
        <v>2</v>
      </c>
      <c r="AB48" s="10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</row>
    <row r="49" s="64" customFormat="true" ht="52.5" hidden="false" customHeight="true" outlineLevel="0" collapsed="false">
      <c r="A49" s="58"/>
      <c r="B49" s="78" t="s">
        <v>87</v>
      </c>
      <c r="C49" s="60" t="s">
        <v>88</v>
      </c>
      <c r="D49" s="61" t="n">
        <v>37</v>
      </c>
      <c r="E49" s="61" t="s">
        <v>35</v>
      </c>
      <c r="F49" s="101" t="s">
        <v>93</v>
      </c>
      <c r="I49" s="84"/>
      <c r="J49" s="66" t="s">
        <v>39</v>
      </c>
      <c r="K49" s="92" t="n">
        <f aca="false">Z49</f>
        <v>2</v>
      </c>
      <c r="L49" s="92" t="n">
        <f aca="false">AA49</f>
        <v>2</v>
      </c>
      <c r="M49" s="93" t="n">
        <f aca="false">+K49*L49</f>
        <v>4</v>
      </c>
      <c r="O49" s="94"/>
      <c r="P49" s="88" t="n">
        <v>1</v>
      </c>
      <c r="Q49" s="88" t="n">
        <v>5</v>
      </c>
      <c r="R49" s="88" t="n">
        <v>1</v>
      </c>
      <c r="S49" s="88" t="n">
        <v>3</v>
      </c>
      <c r="T49" s="88" t="n">
        <v>1</v>
      </c>
      <c r="U49" s="88" t="n">
        <v>1</v>
      </c>
      <c r="V49" s="88" t="n">
        <v>4</v>
      </c>
      <c r="W49" s="88" t="n">
        <v>1</v>
      </c>
      <c r="X49" s="88" t="n">
        <v>0</v>
      </c>
      <c r="Y49" s="88" t="n">
        <v>4</v>
      </c>
      <c r="Z49" s="67" t="n">
        <f aca="false">ROUND(SUM(P49:U49)/6,0)</f>
        <v>2</v>
      </c>
      <c r="AA49" s="67" t="n">
        <f aca="false">ROUND(SUM(V49:Y49)/4,0)</f>
        <v>2</v>
      </c>
      <c r="AB49" s="10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</row>
    <row r="50" s="64" customFormat="true" ht="52.5" hidden="false" customHeight="true" outlineLevel="0" collapsed="false">
      <c r="A50" s="58"/>
      <c r="B50" s="78" t="s">
        <v>87</v>
      </c>
      <c r="C50" s="60" t="s">
        <v>88</v>
      </c>
      <c r="D50" s="61" t="n">
        <v>38</v>
      </c>
      <c r="E50" s="61" t="s">
        <v>35</v>
      </c>
      <c r="F50" s="101" t="s">
        <v>94</v>
      </c>
      <c r="I50" s="84"/>
      <c r="J50" s="66" t="s">
        <v>39</v>
      </c>
      <c r="K50" s="92" t="n">
        <f aca="false">Z50</f>
        <v>2</v>
      </c>
      <c r="L50" s="92" t="n">
        <f aca="false">AA50</f>
        <v>2</v>
      </c>
      <c r="M50" s="93" t="n">
        <f aca="false">+K50*L50</f>
        <v>4</v>
      </c>
      <c r="O50" s="94"/>
      <c r="P50" s="88" t="n">
        <v>1</v>
      </c>
      <c r="Q50" s="88" t="n">
        <v>5</v>
      </c>
      <c r="R50" s="88" t="n">
        <v>1</v>
      </c>
      <c r="S50" s="88" t="n">
        <v>3</v>
      </c>
      <c r="T50" s="88" t="n">
        <v>1</v>
      </c>
      <c r="U50" s="88" t="n">
        <v>1</v>
      </c>
      <c r="V50" s="88" t="n">
        <v>1</v>
      </c>
      <c r="W50" s="88" t="n">
        <v>1</v>
      </c>
      <c r="X50" s="88" t="n">
        <v>0</v>
      </c>
      <c r="Y50" s="88" t="n">
        <v>4</v>
      </c>
      <c r="Z50" s="67" t="n">
        <f aca="false">ROUND(SUM(P50:U50)/6,0)</f>
        <v>2</v>
      </c>
      <c r="AA50" s="67" t="n">
        <f aca="false">ROUND(SUM(V50:Y50)/4,0)</f>
        <v>2</v>
      </c>
      <c r="AB50" s="10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</row>
    <row r="51" s="64" customFormat="true" ht="25.5" hidden="false" customHeight="true" outlineLevel="0" collapsed="false">
      <c r="A51" s="58"/>
      <c r="B51" s="77"/>
      <c r="C51" s="60"/>
      <c r="D51" s="61"/>
      <c r="E51" s="61"/>
      <c r="F51" s="60"/>
      <c r="I51" s="84"/>
      <c r="K51" s="92"/>
      <c r="L51" s="92"/>
      <c r="M51" s="93"/>
      <c r="O51" s="94"/>
      <c r="Z51" s="67"/>
      <c r="AA51" s="67"/>
      <c r="AB51" s="10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</row>
    <row r="52" s="64" customFormat="true" ht="52.5" hidden="false" customHeight="true" outlineLevel="0" collapsed="false">
      <c r="A52" s="58"/>
      <c r="B52" s="102" t="s">
        <v>95</v>
      </c>
      <c r="C52" s="60" t="s">
        <v>96</v>
      </c>
      <c r="D52" s="61" t="n">
        <v>39</v>
      </c>
      <c r="E52" s="61" t="s">
        <v>44</v>
      </c>
      <c r="F52" s="75" t="s">
        <v>97</v>
      </c>
      <c r="I52" s="84"/>
      <c r="J52" s="66" t="s">
        <v>39</v>
      </c>
      <c r="K52" s="92" t="n">
        <f aca="false">Z52</f>
        <v>3</v>
      </c>
      <c r="L52" s="92" t="n">
        <f aca="false">AA52</f>
        <v>1</v>
      </c>
      <c r="M52" s="93" t="n">
        <f aca="false">+K52*L52</f>
        <v>3</v>
      </c>
      <c r="O52" s="94"/>
      <c r="P52" s="70" t="n">
        <v>1</v>
      </c>
      <c r="Q52" s="70" t="n">
        <v>5</v>
      </c>
      <c r="R52" s="70" t="n">
        <v>1</v>
      </c>
      <c r="S52" s="70" t="n">
        <v>3</v>
      </c>
      <c r="T52" s="70" t="n">
        <v>1</v>
      </c>
      <c r="U52" s="70" t="n">
        <v>4</v>
      </c>
      <c r="V52" s="70" t="n">
        <v>1</v>
      </c>
      <c r="W52" s="70" t="n">
        <v>1</v>
      </c>
      <c r="X52" s="70" t="n">
        <v>0</v>
      </c>
      <c r="Y52" s="70" t="n">
        <v>2</v>
      </c>
      <c r="Z52" s="67" t="n">
        <f aca="false">ROUND(SUM(P52:U52)/6,0)</f>
        <v>3</v>
      </c>
      <c r="AA52" s="67" t="n">
        <f aca="false">ROUND(SUM(V52:Y52)/4,0)</f>
        <v>1</v>
      </c>
      <c r="AB52" s="10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</row>
    <row r="53" s="64" customFormat="true" ht="52.5" hidden="false" customHeight="true" outlineLevel="0" collapsed="false">
      <c r="A53" s="58"/>
      <c r="B53" s="102" t="s">
        <v>95</v>
      </c>
      <c r="C53" s="60" t="s">
        <v>96</v>
      </c>
      <c r="D53" s="61" t="n">
        <v>40</v>
      </c>
      <c r="E53" s="61" t="s">
        <v>98</v>
      </c>
      <c r="F53" s="75" t="s">
        <v>99</v>
      </c>
      <c r="I53" s="84"/>
      <c r="J53" s="66" t="s">
        <v>39</v>
      </c>
      <c r="K53" s="92" t="n">
        <f aca="false">Z53</f>
        <v>3</v>
      </c>
      <c r="L53" s="92" t="n">
        <f aca="false">AA53</f>
        <v>1</v>
      </c>
      <c r="M53" s="93" t="n">
        <f aca="false">+K53*L53</f>
        <v>3</v>
      </c>
      <c r="O53" s="94"/>
      <c r="P53" s="70" t="n">
        <v>5</v>
      </c>
      <c r="Q53" s="70" t="n">
        <v>5</v>
      </c>
      <c r="R53" s="70" t="n">
        <v>3</v>
      </c>
      <c r="S53" s="70" t="n">
        <v>3</v>
      </c>
      <c r="T53" s="70" t="n">
        <v>1</v>
      </c>
      <c r="U53" s="70" t="n">
        <v>3</v>
      </c>
      <c r="V53" s="70" t="n">
        <v>1</v>
      </c>
      <c r="W53" s="70" t="n">
        <v>1</v>
      </c>
      <c r="X53" s="70" t="n">
        <v>0</v>
      </c>
      <c r="Y53" s="70" t="n">
        <v>2</v>
      </c>
      <c r="Z53" s="67" t="n">
        <f aca="false">ROUND(SUM(P53:U53)/6,0)</f>
        <v>3</v>
      </c>
      <c r="AA53" s="67" t="n">
        <f aca="false">ROUND(SUM(V53:Y53)/4,0)</f>
        <v>1</v>
      </c>
      <c r="AB53" s="10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</row>
    <row r="54" s="64" customFormat="true" ht="52.5" hidden="false" customHeight="true" outlineLevel="0" collapsed="false">
      <c r="A54" s="58"/>
      <c r="B54" s="102" t="s">
        <v>95</v>
      </c>
      <c r="C54" s="60" t="s">
        <v>96</v>
      </c>
      <c r="D54" s="61" t="n">
        <v>41</v>
      </c>
      <c r="E54" s="61" t="s">
        <v>44</v>
      </c>
      <c r="F54" s="75" t="s">
        <v>100</v>
      </c>
      <c r="I54" s="84"/>
      <c r="J54" s="66" t="s">
        <v>39</v>
      </c>
      <c r="K54" s="92" t="n">
        <f aca="false">Z54</f>
        <v>4</v>
      </c>
      <c r="L54" s="92" t="n">
        <f aca="false">AA54</f>
        <v>1</v>
      </c>
      <c r="M54" s="93" t="n">
        <f aca="false">+K54*L54</f>
        <v>4</v>
      </c>
      <c r="O54" s="94"/>
      <c r="P54" s="70" t="n">
        <v>5</v>
      </c>
      <c r="Q54" s="70" t="n">
        <v>5</v>
      </c>
      <c r="R54" s="70" t="n">
        <v>3</v>
      </c>
      <c r="S54" s="70" t="n">
        <v>3</v>
      </c>
      <c r="T54" s="70" t="n">
        <v>5</v>
      </c>
      <c r="U54" s="70" t="n">
        <v>4</v>
      </c>
      <c r="V54" s="70" t="n">
        <v>1</v>
      </c>
      <c r="W54" s="70" t="n">
        <v>1</v>
      </c>
      <c r="X54" s="70" t="n">
        <v>0</v>
      </c>
      <c r="Y54" s="70" t="n">
        <v>2</v>
      </c>
      <c r="Z54" s="67" t="n">
        <f aca="false">ROUND(SUM(P54:U54)/6,0)</f>
        <v>4</v>
      </c>
      <c r="AA54" s="67" t="n">
        <f aca="false">ROUND(SUM(V54:Y54)/4,0)</f>
        <v>1</v>
      </c>
      <c r="AB54" s="10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</row>
    <row r="55" s="64" customFormat="true" ht="52.5" hidden="false" customHeight="true" outlineLevel="0" collapsed="false">
      <c r="A55" s="58"/>
      <c r="B55" s="102" t="s">
        <v>95</v>
      </c>
      <c r="C55" s="60" t="s">
        <v>96</v>
      </c>
      <c r="D55" s="61" t="n">
        <v>42</v>
      </c>
      <c r="E55" s="61" t="s">
        <v>35</v>
      </c>
      <c r="F55" s="103" t="s">
        <v>101</v>
      </c>
      <c r="I55" s="84"/>
      <c r="J55" s="66" t="s">
        <v>39</v>
      </c>
      <c r="K55" s="92" t="n">
        <f aca="false">Z55</f>
        <v>4</v>
      </c>
      <c r="L55" s="92" t="n">
        <f aca="false">AA55</f>
        <v>1</v>
      </c>
      <c r="M55" s="93" t="n">
        <f aca="false">+K55*L55</f>
        <v>4</v>
      </c>
      <c r="O55" s="94"/>
      <c r="P55" s="70" t="n">
        <v>4</v>
      </c>
      <c r="Q55" s="70" t="n">
        <v>5</v>
      </c>
      <c r="R55" s="70" t="n">
        <v>3</v>
      </c>
      <c r="S55" s="70" t="n">
        <v>3</v>
      </c>
      <c r="T55" s="70" t="n">
        <v>5</v>
      </c>
      <c r="U55" s="70" t="n">
        <v>3</v>
      </c>
      <c r="V55" s="70" t="n">
        <v>1</v>
      </c>
      <c r="W55" s="70" t="n">
        <v>1</v>
      </c>
      <c r="X55" s="70" t="n">
        <v>0</v>
      </c>
      <c r="Y55" s="70" t="n">
        <v>2</v>
      </c>
      <c r="Z55" s="67" t="n">
        <f aca="false">ROUND(SUM(P55:U55)/6,0)</f>
        <v>4</v>
      </c>
      <c r="AA55" s="67" t="n">
        <f aca="false">ROUND(SUM(V55:Y55)/4,0)</f>
        <v>1</v>
      </c>
      <c r="AB55" s="10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</row>
    <row r="56" s="64" customFormat="true" ht="52.5" hidden="false" customHeight="true" outlineLevel="0" collapsed="false">
      <c r="A56" s="58"/>
      <c r="B56" s="102" t="s">
        <v>95</v>
      </c>
      <c r="C56" s="60" t="s">
        <v>96</v>
      </c>
      <c r="D56" s="61" t="n">
        <v>43</v>
      </c>
      <c r="E56" s="61" t="s">
        <v>35</v>
      </c>
      <c r="F56" s="103" t="s">
        <v>102</v>
      </c>
      <c r="I56" s="84"/>
      <c r="J56" s="66" t="s">
        <v>39</v>
      </c>
      <c r="K56" s="92" t="n">
        <f aca="false">Z56</f>
        <v>4</v>
      </c>
      <c r="L56" s="92" t="n">
        <f aca="false">AA56</f>
        <v>1</v>
      </c>
      <c r="M56" s="93" t="n">
        <f aca="false">+K56*L56</f>
        <v>4</v>
      </c>
      <c r="O56" s="94"/>
      <c r="P56" s="70" t="n">
        <v>3</v>
      </c>
      <c r="Q56" s="70" t="n">
        <v>5</v>
      </c>
      <c r="R56" s="70" t="n">
        <v>2</v>
      </c>
      <c r="S56" s="70" t="n">
        <v>3</v>
      </c>
      <c r="T56" s="70" t="n">
        <v>5</v>
      </c>
      <c r="U56" s="70" t="n">
        <v>3</v>
      </c>
      <c r="V56" s="70" t="n">
        <v>1</v>
      </c>
      <c r="W56" s="70" t="n">
        <v>1</v>
      </c>
      <c r="X56" s="70" t="n">
        <v>1</v>
      </c>
      <c r="Y56" s="70" t="n">
        <v>2</v>
      </c>
      <c r="Z56" s="67" t="n">
        <f aca="false">ROUND(SUM(P56:U56)/6,0)</f>
        <v>4</v>
      </c>
      <c r="AA56" s="67" t="n">
        <f aca="false">ROUND(SUM(V56:Y56)/4,0)</f>
        <v>1</v>
      </c>
      <c r="AB56" s="10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</row>
    <row r="57" s="64" customFormat="true" ht="52.5" hidden="false" customHeight="true" outlineLevel="0" collapsed="false">
      <c r="A57" s="58"/>
      <c r="B57" s="102" t="s">
        <v>95</v>
      </c>
      <c r="C57" s="60" t="s">
        <v>96</v>
      </c>
      <c r="D57" s="61" t="n">
        <v>44</v>
      </c>
      <c r="E57" s="61" t="s">
        <v>35</v>
      </c>
      <c r="F57" s="103" t="s">
        <v>103</v>
      </c>
      <c r="I57" s="84"/>
      <c r="J57" s="66" t="s">
        <v>39</v>
      </c>
      <c r="K57" s="92" t="n">
        <f aca="false">Z57</f>
        <v>3</v>
      </c>
      <c r="L57" s="92" t="n">
        <f aca="false">AA57</f>
        <v>1</v>
      </c>
      <c r="M57" s="93" t="n">
        <f aca="false">+K57*L57</f>
        <v>3</v>
      </c>
      <c r="O57" s="94"/>
      <c r="P57" s="70" t="n">
        <v>3</v>
      </c>
      <c r="Q57" s="70" t="n">
        <v>5</v>
      </c>
      <c r="R57" s="70" t="n">
        <v>2</v>
      </c>
      <c r="S57" s="70" t="n">
        <v>2</v>
      </c>
      <c r="T57" s="70" t="n">
        <v>5</v>
      </c>
      <c r="U57" s="70" t="n">
        <v>3</v>
      </c>
      <c r="V57" s="70" t="n">
        <v>1</v>
      </c>
      <c r="W57" s="70" t="n">
        <v>1</v>
      </c>
      <c r="X57" s="70" t="n">
        <v>1</v>
      </c>
      <c r="Y57" s="70" t="n">
        <v>2</v>
      </c>
      <c r="Z57" s="67" t="n">
        <f aca="false">ROUND(SUM(P57:U57)/6,0)</f>
        <v>3</v>
      </c>
      <c r="AA57" s="67" t="n">
        <f aca="false">ROUND(SUM(V57:Y57)/4,0)</f>
        <v>1</v>
      </c>
      <c r="AB57" s="10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</row>
    <row r="58" customFormat="false" ht="12.75" hidden="false" customHeight="false" outlineLevel="0" collapsed="false">
      <c r="A58" s="19"/>
      <c r="B58" s="29"/>
      <c r="C58" s="30"/>
      <c r="D58" s="31"/>
      <c r="E58" s="31"/>
      <c r="F58" s="30"/>
      <c r="G58" s="11"/>
      <c r="H58" s="11"/>
      <c r="I58" s="23"/>
      <c r="J58" s="11"/>
      <c r="K58" s="33"/>
      <c r="L58" s="11"/>
      <c r="M58" s="11"/>
      <c r="N58" s="11"/>
      <c r="O58" s="26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34"/>
    </row>
    <row r="59" s="64" customFormat="true" ht="52.5" hidden="false" customHeight="true" outlineLevel="0" collapsed="false">
      <c r="A59" s="58"/>
      <c r="B59" s="59" t="s">
        <v>104</v>
      </c>
      <c r="C59" s="60" t="s">
        <v>105</v>
      </c>
      <c r="D59" s="61" t="n">
        <v>45</v>
      </c>
      <c r="E59" s="80" t="s">
        <v>35</v>
      </c>
      <c r="F59" s="62" t="s">
        <v>106</v>
      </c>
      <c r="I59" s="84"/>
      <c r="J59" s="66" t="s">
        <v>39</v>
      </c>
      <c r="K59" s="92" t="n">
        <f aca="false">Z59</f>
        <v>3</v>
      </c>
      <c r="L59" s="92" t="n">
        <f aca="false">AA59</f>
        <v>1</v>
      </c>
      <c r="M59" s="93" t="n">
        <f aca="false">+K59*L59</f>
        <v>3</v>
      </c>
      <c r="O59" s="94"/>
      <c r="P59" s="88" t="n">
        <v>2</v>
      </c>
      <c r="Q59" s="88" t="n">
        <v>5</v>
      </c>
      <c r="R59" s="88" t="n">
        <v>1</v>
      </c>
      <c r="S59" s="88" t="n">
        <v>3</v>
      </c>
      <c r="T59" s="88" t="n">
        <v>5</v>
      </c>
      <c r="U59" s="88" t="n">
        <v>2</v>
      </c>
      <c r="V59" s="88" t="n">
        <v>1</v>
      </c>
      <c r="W59" s="88" t="n">
        <v>1</v>
      </c>
      <c r="X59" s="88" t="n">
        <v>1</v>
      </c>
      <c r="Y59" s="88" t="n">
        <v>2</v>
      </c>
      <c r="Z59" s="67" t="n">
        <f aca="false">ROUND(SUM(P59:U59)/6,0)</f>
        <v>3</v>
      </c>
      <c r="AA59" s="67" t="n">
        <f aca="false">ROUND(SUM(V59:Y59)/4,0)</f>
        <v>1</v>
      </c>
      <c r="AB59" s="10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</row>
    <row r="60" s="64" customFormat="true" ht="52.5" hidden="false" customHeight="true" outlineLevel="0" collapsed="false">
      <c r="A60" s="58"/>
      <c r="B60" s="59" t="s">
        <v>104</v>
      </c>
      <c r="C60" s="60" t="s">
        <v>105</v>
      </c>
      <c r="D60" s="61" t="n">
        <v>46</v>
      </c>
      <c r="E60" s="80" t="s">
        <v>35</v>
      </c>
      <c r="F60" s="62" t="s">
        <v>107</v>
      </c>
      <c r="I60" s="84"/>
      <c r="J60" s="66" t="s">
        <v>39</v>
      </c>
      <c r="K60" s="92" t="n">
        <f aca="false">Z60</f>
        <v>3</v>
      </c>
      <c r="L60" s="92" t="n">
        <f aca="false">AA60</f>
        <v>1</v>
      </c>
      <c r="M60" s="93" t="n">
        <f aca="false">+K60*L60</f>
        <v>3</v>
      </c>
      <c r="O60" s="94"/>
      <c r="P60" s="88" t="n">
        <v>2</v>
      </c>
      <c r="Q60" s="88" t="n">
        <v>5</v>
      </c>
      <c r="R60" s="88" t="n">
        <v>1</v>
      </c>
      <c r="S60" s="88" t="n">
        <v>3</v>
      </c>
      <c r="T60" s="88" t="n">
        <v>5</v>
      </c>
      <c r="U60" s="88" t="n">
        <v>2</v>
      </c>
      <c r="V60" s="88" t="n">
        <v>1</v>
      </c>
      <c r="W60" s="88" t="n">
        <v>1</v>
      </c>
      <c r="X60" s="88" t="n">
        <v>1</v>
      </c>
      <c r="Y60" s="88" t="n">
        <v>2</v>
      </c>
      <c r="Z60" s="67" t="n">
        <f aca="false">ROUND(SUM(P60:U60)/6,0)</f>
        <v>3</v>
      </c>
      <c r="AA60" s="67" t="n">
        <f aca="false">ROUND(SUM(V60:Y60)/4,0)</f>
        <v>1</v>
      </c>
      <c r="AB60" s="10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</row>
    <row r="61" s="64" customFormat="true" ht="52.5" hidden="false" customHeight="true" outlineLevel="0" collapsed="false">
      <c r="A61" s="58"/>
      <c r="B61" s="59" t="s">
        <v>104</v>
      </c>
      <c r="C61" s="60" t="s">
        <v>105</v>
      </c>
      <c r="D61" s="61" t="n">
        <v>47</v>
      </c>
      <c r="E61" s="80" t="s">
        <v>35</v>
      </c>
      <c r="F61" s="62" t="s">
        <v>108</v>
      </c>
      <c r="I61" s="84"/>
      <c r="J61" s="66" t="s">
        <v>39</v>
      </c>
      <c r="K61" s="92" t="n">
        <f aca="false">Z61</f>
        <v>3</v>
      </c>
      <c r="L61" s="92" t="n">
        <f aca="false">AA61</f>
        <v>2</v>
      </c>
      <c r="M61" s="93" t="n">
        <f aca="false">+K61*L61</f>
        <v>6</v>
      </c>
      <c r="O61" s="94"/>
      <c r="P61" s="88" t="n">
        <v>2</v>
      </c>
      <c r="Q61" s="88" t="n">
        <v>5</v>
      </c>
      <c r="R61" s="88" t="n">
        <v>1</v>
      </c>
      <c r="S61" s="88" t="n">
        <v>3</v>
      </c>
      <c r="T61" s="88" t="n">
        <v>5</v>
      </c>
      <c r="U61" s="88" t="n">
        <v>2</v>
      </c>
      <c r="V61" s="88" t="n">
        <v>2</v>
      </c>
      <c r="W61" s="88" t="n">
        <v>1</v>
      </c>
      <c r="X61" s="88" t="n">
        <v>1</v>
      </c>
      <c r="Y61" s="88" t="n">
        <v>2</v>
      </c>
      <c r="Z61" s="67" t="n">
        <f aca="false">ROUND(SUM(P61:U61)/6,0)</f>
        <v>3</v>
      </c>
      <c r="AA61" s="67" t="n">
        <f aca="false">ROUND(SUM(V61:Y61)/4,0)</f>
        <v>2</v>
      </c>
      <c r="AB61" s="10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</row>
    <row r="62" s="64" customFormat="true" ht="52.5" hidden="false" customHeight="true" outlineLevel="0" collapsed="false">
      <c r="A62" s="58"/>
      <c r="B62" s="59" t="s">
        <v>104</v>
      </c>
      <c r="C62" s="60" t="s">
        <v>105</v>
      </c>
      <c r="D62" s="61" t="n">
        <v>48</v>
      </c>
      <c r="E62" s="80" t="s">
        <v>35</v>
      </c>
      <c r="F62" s="62" t="s">
        <v>109</v>
      </c>
      <c r="I62" s="84"/>
      <c r="J62" s="66" t="s">
        <v>39</v>
      </c>
      <c r="K62" s="92" t="n">
        <f aca="false">Z62</f>
        <v>3</v>
      </c>
      <c r="L62" s="92" t="n">
        <f aca="false">AA62</f>
        <v>1</v>
      </c>
      <c r="M62" s="93" t="n">
        <f aca="false">+K62*L62</f>
        <v>3</v>
      </c>
      <c r="O62" s="94"/>
      <c r="P62" s="88" t="n">
        <v>2</v>
      </c>
      <c r="Q62" s="88" t="n">
        <v>5</v>
      </c>
      <c r="R62" s="88" t="n">
        <v>1</v>
      </c>
      <c r="S62" s="88" t="n">
        <v>3</v>
      </c>
      <c r="T62" s="88" t="n">
        <v>5</v>
      </c>
      <c r="U62" s="88" t="n">
        <v>2</v>
      </c>
      <c r="V62" s="88" t="n">
        <v>1</v>
      </c>
      <c r="W62" s="88" t="n">
        <v>1</v>
      </c>
      <c r="X62" s="88" t="n">
        <v>1</v>
      </c>
      <c r="Y62" s="88" t="n">
        <v>2</v>
      </c>
      <c r="Z62" s="67" t="n">
        <f aca="false">ROUND(SUM(P62:U62)/6,0)</f>
        <v>3</v>
      </c>
      <c r="AA62" s="67" t="n">
        <f aca="false">ROUND(SUM(V62:Y62)/4,0)</f>
        <v>1</v>
      </c>
      <c r="AB62" s="10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</row>
    <row r="63" s="64" customFormat="true" ht="52.5" hidden="false" customHeight="true" outlineLevel="0" collapsed="false">
      <c r="A63" s="58"/>
      <c r="B63" s="59" t="s">
        <v>104</v>
      </c>
      <c r="C63" s="60" t="s">
        <v>105</v>
      </c>
      <c r="D63" s="61" t="n">
        <v>49</v>
      </c>
      <c r="E63" s="80" t="s">
        <v>44</v>
      </c>
      <c r="F63" s="62" t="s">
        <v>110</v>
      </c>
      <c r="I63" s="84"/>
      <c r="J63" s="66" t="s">
        <v>39</v>
      </c>
      <c r="K63" s="92" t="n">
        <f aca="false">Z63</f>
        <v>3</v>
      </c>
      <c r="L63" s="92" t="n">
        <f aca="false">AA63</f>
        <v>1</v>
      </c>
      <c r="M63" s="93" t="n">
        <f aca="false">+K63*L63</f>
        <v>3</v>
      </c>
      <c r="O63" s="94"/>
      <c r="P63" s="88" t="n">
        <v>2</v>
      </c>
      <c r="Q63" s="88" t="n">
        <v>5</v>
      </c>
      <c r="R63" s="88" t="n">
        <v>1</v>
      </c>
      <c r="S63" s="88" t="n">
        <v>5</v>
      </c>
      <c r="T63" s="88" t="n">
        <v>5</v>
      </c>
      <c r="U63" s="88" t="n">
        <v>2</v>
      </c>
      <c r="V63" s="88" t="n">
        <v>1</v>
      </c>
      <c r="W63" s="88" t="n">
        <v>1</v>
      </c>
      <c r="X63" s="88" t="n">
        <v>1</v>
      </c>
      <c r="Y63" s="88" t="n">
        <v>2</v>
      </c>
      <c r="Z63" s="67" t="n">
        <f aca="false">ROUND(SUM(P63:U63)/6,0)</f>
        <v>3</v>
      </c>
      <c r="AA63" s="67" t="n">
        <f aca="false">ROUND(SUM(V63:Y63)/4,0)</f>
        <v>1</v>
      </c>
      <c r="AB63" s="10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</row>
    <row r="64" s="64" customFormat="true" ht="52.5" hidden="false" customHeight="true" outlineLevel="0" collapsed="false">
      <c r="A64" s="58"/>
      <c r="B64" s="59" t="s">
        <v>104</v>
      </c>
      <c r="C64" s="60" t="s">
        <v>105</v>
      </c>
      <c r="D64" s="61" t="n">
        <v>50</v>
      </c>
      <c r="E64" s="80" t="s">
        <v>44</v>
      </c>
      <c r="F64" s="62" t="s">
        <v>111</v>
      </c>
      <c r="I64" s="84"/>
      <c r="J64" s="66" t="s">
        <v>39</v>
      </c>
      <c r="K64" s="92" t="n">
        <f aca="false">Z64</f>
        <v>3</v>
      </c>
      <c r="L64" s="92" t="n">
        <f aca="false">AA64</f>
        <v>1</v>
      </c>
      <c r="M64" s="93" t="n">
        <f aca="false">+K64*L64</f>
        <v>3</v>
      </c>
      <c r="O64" s="94"/>
      <c r="P64" s="88" t="n">
        <v>2</v>
      </c>
      <c r="Q64" s="88" t="n">
        <v>5</v>
      </c>
      <c r="R64" s="88" t="n">
        <v>1</v>
      </c>
      <c r="S64" s="88" t="n">
        <v>5</v>
      </c>
      <c r="T64" s="88" t="n">
        <v>5</v>
      </c>
      <c r="U64" s="88" t="n">
        <v>2</v>
      </c>
      <c r="V64" s="88" t="n">
        <v>1</v>
      </c>
      <c r="W64" s="88" t="n">
        <v>1</v>
      </c>
      <c r="X64" s="88" t="n">
        <v>1</v>
      </c>
      <c r="Y64" s="88" t="n">
        <v>2</v>
      </c>
      <c r="Z64" s="67" t="n">
        <f aca="false">ROUND(SUM(P64:U64)/6,0)</f>
        <v>3</v>
      </c>
      <c r="AA64" s="67" t="n">
        <f aca="false">ROUND(SUM(V64:Y64)/4,0)</f>
        <v>1</v>
      </c>
      <c r="AB64" s="10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</row>
    <row r="65" s="64" customFormat="true" ht="52.5" hidden="false" customHeight="true" outlineLevel="0" collapsed="false">
      <c r="A65" s="58"/>
      <c r="B65" s="59" t="s">
        <v>104</v>
      </c>
      <c r="C65" s="60" t="s">
        <v>105</v>
      </c>
      <c r="D65" s="61" t="n">
        <v>51</v>
      </c>
      <c r="E65" s="80" t="s">
        <v>44</v>
      </c>
      <c r="F65" s="62" t="s">
        <v>112</v>
      </c>
      <c r="I65" s="84"/>
      <c r="J65" s="66" t="s">
        <v>39</v>
      </c>
      <c r="K65" s="92" t="n">
        <f aca="false">Z65</f>
        <v>3</v>
      </c>
      <c r="L65" s="92" t="n">
        <f aca="false">AA65</f>
        <v>1</v>
      </c>
      <c r="M65" s="93" t="n">
        <f aca="false">+K65*L65</f>
        <v>3</v>
      </c>
      <c r="O65" s="94"/>
      <c r="P65" s="88" t="n">
        <v>2</v>
      </c>
      <c r="Q65" s="88" t="n">
        <v>5</v>
      </c>
      <c r="R65" s="88" t="n">
        <v>1</v>
      </c>
      <c r="S65" s="88" t="n">
        <v>5</v>
      </c>
      <c r="T65" s="88" t="n">
        <v>5</v>
      </c>
      <c r="U65" s="88" t="n">
        <v>2</v>
      </c>
      <c r="V65" s="88" t="n">
        <v>1</v>
      </c>
      <c r="W65" s="88" t="n">
        <v>1</v>
      </c>
      <c r="X65" s="88" t="n">
        <v>1</v>
      </c>
      <c r="Y65" s="88" t="n">
        <v>2</v>
      </c>
      <c r="Z65" s="67" t="n">
        <f aca="false">ROUND(SUM(P65:U65)/6,0)</f>
        <v>3</v>
      </c>
      <c r="AA65" s="67" t="n">
        <f aca="false">ROUND(SUM(V65:Y65)/4,0)</f>
        <v>1</v>
      </c>
      <c r="AB65" s="10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</row>
    <row r="66" s="64" customFormat="true" ht="52.5" hidden="false" customHeight="true" outlineLevel="0" collapsed="false">
      <c r="A66" s="58"/>
      <c r="B66" s="59" t="s">
        <v>104</v>
      </c>
      <c r="C66" s="60" t="s">
        <v>105</v>
      </c>
      <c r="D66" s="61" t="n">
        <v>52</v>
      </c>
      <c r="E66" s="80" t="s">
        <v>44</v>
      </c>
      <c r="F66" s="62" t="s">
        <v>113</v>
      </c>
      <c r="I66" s="84"/>
      <c r="J66" s="66" t="s">
        <v>39</v>
      </c>
      <c r="K66" s="92" t="n">
        <f aca="false">Z66</f>
        <v>3</v>
      </c>
      <c r="L66" s="92" t="n">
        <f aca="false">AA66</f>
        <v>1</v>
      </c>
      <c r="M66" s="93" t="n">
        <f aca="false">+K66*L66</f>
        <v>3</v>
      </c>
      <c r="O66" s="94"/>
      <c r="P66" s="88" t="n">
        <v>2</v>
      </c>
      <c r="Q66" s="88" t="n">
        <v>5</v>
      </c>
      <c r="R66" s="88" t="n">
        <v>1</v>
      </c>
      <c r="S66" s="88" t="n">
        <v>3</v>
      </c>
      <c r="T66" s="88" t="n">
        <v>5</v>
      </c>
      <c r="U66" s="88" t="n">
        <v>2</v>
      </c>
      <c r="V66" s="88" t="n">
        <v>1</v>
      </c>
      <c r="W66" s="88" t="n">
        <v>1</v>
      </c>
      <c r="X66" s="88" t="n">
        <v>1</v>
      </c>
      <c r="Y66" s="88" t="n">
        <v>2</v>
      </c>
      <c r="Z66" s="67" t="n">
        <f aca="false">ROUND(SUM(P66:U66)/6,0)</f>
        <v>3</v>
      </c>
      <c r="AA66" s="67" t="n">
        <f aca="false">ROUND(SUM(V66:Y66)/4,0)</f>
        <v>1</v>
      </c>
      <c r="AB66" s="10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</row>
    <row r="67" s="64" customFormat="true" ht="52.5" hidden="false" customHeight="true" outlineLevel="0" collapsed="false">
      <c r="A67" s="58"/>
      <c r="B67" s="59" t="s">
        <v>104</v>
      </c>
      <c r="C67" s="60" t="s">
        <v>105</v>
      </c>
      <c r="D67" s="61" t="n">
        <v>53</v>
      </c>
      <c r="E67" s="80" t="s">
        <v>44</v>
      </c>
      <c r="F67" s="62" t="s">
        <v>114</v>
      </c>
      <c r="I67" s="84"/>
      <c r="J67" s="66" t="s">
        <v>39</v>
      </c>
      <c r="K67" s="92" t="n">
        <f aca="false">Z67</f>
        <v>3</v>
      </c>
      <c r="L67" s="92" t="n">
        <f aca="false">AA67</f>
        <v>1</v>
      </c>
      <c r="M67" s="93" t="n">
        <f aca="false">+K67*L67</f>
        <v>3</v>
      </c>
      <c r="O67" s="94"/>
      <c r="P67" s="88" t="n">
        <v>2</v>
      </c>
      <c r="Q67" s="88" t="n">
        <v>5</v>
      </c>
      <c r="R67" s="88" t="n">
        <v>1</v>
      </c>
      <c r="S67" s="88" t="n">
        <v>3</v>
      </c>
      <c r="T67" s="88" t="n">
        <v>5</v>
      </c>
      <c r="U67" s="88" t="n">
        <v>2</v>
      </c>
      <c r="V67" s="88" t="n">
        <v>1</v>
      </c>
      <c r="W67" s="88" t="n">
        <v>1</v>
      </c>
      <c r="X67" s="88" t="n">
        <v>1</v>
      </c>
      <c r="Y67" s="88" t="n">
        <v>2</v>
      </c>
      <c r="Z67" s="67" t="n">
        <f aca="false">ROUND(SUM(P67:U67)/6,0)</f>
        <v>3</v>
      </c>
      <c r="AA67" s="67" t="n">
        <f aca="false">ROUND(SUM(V67:Y67)/4,0)</f>
        <v>1</v>
      </c>
      <c r="AB67" s="10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</row>
    <row r="68" s="11" customFormat="true" ht="63.75" hidden="false" customHeight="true" outlineLevel="0" collapsed="false">
      <c r="A68" s="19"/>
      <c r="B68" s="59" t="s">
        <v>104</v>
      </c>
      <c r="C68" s="60" t="s">
        <v>105</v>
      </c>
      <c r="D68" s="61" t="n">
        <v>54</v>
      </c>
      <c r="E68" s="61" t="s">
        <v>44</v>
      </c>
      <c r="F68" s="75" t="s">
        <v>115</v>
      </c>
      <c r="G68" s="64"/>
      <c r="H68" s="64"/>
      <c r="I68" s="84"/>
      <c r="J68" s="66" t="s">
        <v>39</v>
      </c>
      <c r="K68" s="92" t="n">
        <f aca="false">Z68</f>
        <v>4</v>
      </c>
      <c r="L68" s="86" t="n">
        <f aca="false">AA68</f>
        <v>1</v>
      </c>
      <c r="M68" s="87" t="n">
        <f aca="false">+K68*L68</f>
        <v>4</v>
      </c>
      <c r="N68" s="64"/>
      <c r="O68" s="94"/>
      <c r="P68" s="88" t="n">
        <v>3</v>
      </c>
      <c r="Q68" s="88" t="n">
        <v>5</v>
      </c>
      <c r="R68" s="88" t="n">
        <v>2</v>
      </c>
      <c r="S68" s="88" t="n">
        <v>5</v>
      </c>
      <c r="T68" s="88" t="n">
        <v>1</v>
      </c>
      <c r="U68" s="88" t="n">
        <v>5</v>
      </c>
      <c r="V68" s="88" t="n">
        <v>1</v>
      </c>
      <c r="W68" s="88" t="n">
        <v>1</v>
      </c>
      <c r="X68" s="88" t="n">
        <v>0</v>
      </c>
      <c r="Y68" s="88" t="n">
        <v>3</v>
      </c>
      <c r="Z68" s="67" t="n">
        <f aca="false">ROUND(SUM(P68:U68)/6,0)</f>
        <v>4</v>
      </c>
      <c r="AA68" s="67" t="n">
        <f aca="false">ROUND(SUM(V68:Y68)/4,0)</f>
        <v>1</v>
      </c>
      <c r="AB68" s="10"/>
    </row>
    <row r="69" s="11" customFormat="true" ht="46.5" hidden="false" customHeight="true" outlineLevel="0" collapsed="false">
      <c r="A69" s="19"/>
      <c r="B69" s="59" t="s">
        <v>104</v>
      </c>
      <c r="C69" s="60" t="s">
        <v>105</v>
      </c>
      <c r="D69" s="61" t="n">
        <v>55</v>
      </c>
      <c r="E69" s="61" t="s">
        <v>44</v>
      </c>
      <c r="F69" s="75" t="s">
        <v>116</v>
      </c>
      <c r="G69" s="64"/>
      <c r="H69" s="64"/>
      <c r="I69" s="84"/>
      <c r="J69" s="66" t="s">
        <v>39</v>
      </c>
      <c r="K69" s="92" t="n">
        <f aca="false">Z69</f>
        <v>4</v>
      </c>
      <c r="L69" s="86" t="n">
        <f aca="false">AA69</f>
        <v>1</v>
      </c>
      <c r="M69" s="87" t="n">
        <f aca="false">+K69*L69</f>
        <v>4</v>
      </c>
      <c r="N69" s="64"/>
      <c r="O69" s="94"/>
      <c r="P69" s="88" t="n">
        <v>3</v>
      </c>
      <c r="Q69" s="88" t="n">
        <v>5</v>
      </c>
      <c r="R69" s="88" t="n">
        <v>2</v>
      </c>
      <c r="S69" s="88" t="n">
        <v>5</v>
      </c>
      <c r="T69" s="88" t="n">
        <v>1</v>
      </c>
      <c r="U69" s="88" t="n">
        <v>5</v>
      </c>
      <c r="V69" s="88" t="n">
        <v>1</v>
      </c>
      <c r="W69" s="88" t="n">
        <v>1</v>
      </c>
      <c r="X69" s="88" t="n">
        <v>0</v>
      </c>
      <c r="Y69" s="88" t="n">
        <v>3</v>
      </c>
      <c r="Z69" s="67" t="n">
        <f aca="false">ROUND(SUM(P69:U69)/6,0)</f>
        <v>4</v>
      </c>
      <c r="AA69" s="67" t="n">
        <f aca="false">ROUND(SUM(V69:Y69)/4,0)</f>
        <v>1</v>
      </c>
      <c r="AB69" s="10"/>
    </row>
    <row r="70" s="64" customFormat="true" ht="52.5" hidden="false" customHeight="true" outlineLevel="0" collapsed="false">
      <c r="A70" s="58"/>
      <c r="B70" s="59" t="s">
        <v>117</v>
      </c>
      <c r="C70" s="75" t="s">
        <v>118</v>
      </c>
      <c r="D70" s="61" t="n">
        <v>56</v>
      </c>
      <c r="E70" s="61" t="s">
        <v>44</v>
      </c>
      <c r="F70" s="62" t="s">
        <v>119</v>
      </c>
      <c r="I70" s="84"/>
      <c r="J70" s="66" t="s">
        <v>39</v>
      </c>
      <c r="K70" s="92" t="n">
        <f aca="false">Z70</f>
        <v>3</v>
      </c>
      <c r="L70" s="92" t="n">
        <f aca="false">AA70</f>
        <v>1</v>
      </c>
      <c r="M70" s="93" t="n">
        <f aca="false">+K70*L70</f>
        <v>3</v>
      </c>
      <c r="O70" s="94"/>
      <c r="P70" s="88" t="n">
        <v>2</v>
      </c>
      <c r="Q70" s="88" t="n">
        <v>5</v>
      </c>
      <c r="R70" s="88" t="n">
        <v>1</v>
      </c>
      <c r="S70" s="88" t="n">
        <v>3</v>
      </c>
      <c r="T70" s="88" t="n">
        <v>5</v>
      </c>
      <c r="U70" s="88" t="n">
        <v>2</v>
      </c>
      <c r="V70" s="88" t="n">
        <v>1</v>
      </c>
      <c r="W70" s="88" t="n">
        <v>1</v>
      </c>
      <c r="X70" s="88" t="n">
        <v>1</v>
      </c>
      <c r="Y70" s="88" t="n">
        <v>2</v>
      </c>
      <c r="Z70" s="67" t="n">
        <f aca="false">ROUND(SUM(P70:U70)/6,0)</f>
        <v>3</v>
      </c>
      <c r="AA70" s="67" t="n">
        <f aca="false">ROUND(SUM(V70:Y70)/4,0)</f>
        <v>1</v>
      </c>
      <c r="AB70" s="10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</row>
    <row r="71" customFormat="false" ht="12.75" hidden="false" customHeight="false" outlineLevel="0" collapsed="false">
      <c r="A71" s="19"/>
      <c r="B71" s="29"/>
      <c r="C71" s="30"/>
      <c r="D71" s="31"/>
      <c r="E71" s="31"/>
      <c r="F71" s="30"/>
      <c r="G71" s="11"/>
      <c r="H71" s="11"/>
      <c r="I71" s="23"/>
      <c r="J71" s="11"/>
      <c r="K71" s="104"/>
      <c r="L71" s="104"/>
      <c r="M71" s="105"/>
      <c r="N71" s="11"/>
      <c r="O71" s="26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34"/>
    </row>
    <row r="72" s="11" customFormat="true" ht="40.5" hidden="false" customHeight="true" outlineLevel="0" collapsed="false">
      <c r="A72" s="58"/>
      <c r="B72" s="77" t="s">
        <v>120</v>
      </c>
      <c r="C72" s="60" t="s">
        <v>121</v>
      </c>
      <c r="D72" s="61" t="n">
        <v>57</v>
      </c>
      <c r="E72" s="106" t="s">
        <v>44</v>
      </c>
      <c r="F72" s="75" t="s">
        <v>122</v>
      </c>
      <c r="G72" s="64"/>
      <c r="H72" s="64"/>
      <c r="I72" s="84"/>
      <c r="J72" s="66" t="s">
        <v>39</v>
      </c>
      <c r="K72" s="92" t="n">
        <f aca="false">Z72</f>
        <v>2</v>
      </c>
      <c r="L72" s="92" t="n">
        <f aca="false">AA72</f>
        <v>1</v>
      </c>
      <c r="M72" s="93" t="n">
        <f aca="false">+K72*L72</f>
        <v>2</v>
      </c>
      <c r="N72" s="64"/>
      <c r="O72" s="94"/>
      <c r="P72" s="70" t="n">
        <v>2</v>
      </c>
      <c r="Q72" s="70" t="n">
        <v>5</v>
      </c>
      <c r="R72" s="70" t="n">
        <v>1</v>
      </c>
      <c r="S72" s="70" t="n">
        <v>3</v>
      </c>
      <c r="T72" s="70" t="n">
        <v>1</v>
      </c>
      <c r="U72" s="70" t="n">
        <v>2</v>
      </c>
      <c r="V72" s="70" t="n">
        <v>1</v>
      </c>
      <c r="W72" s="70" t="n">
        <v>1</v>
      </c>
      <c r="X72" s="70" t="n">
        <v>0</v>
      </c>
      <c r="Y72" s="70" t="n">
        <v>2</v>
      </c>
      <c r="Z72" s="67" t="n">
        <f aca="false">ROUND(SUM(P72:U72)/6,0)</f>
        <v>2</v>
      </c>
      <c r="AA72" s="67" t="n">
        <f aca="false">ROUND(SUM(V72:Y72)/4,0)</f>
        <v>1</v>
      </c>
      <c r="AB72" s="10"/>
    </row>
    <row r="73" s="11" customFormat="true" ht="40.5" hidden="false" customHeight="true" outlineLevel="0" collapsed="false">
      <c r="A73" s="58"/>
      <c r="B73" s="77" t="s">
        <v>120</v>
      </c>
      <c r="C73" s="60" t="s">
        <v>121</v>
      </c>
      <c r="D73" s="61" t="n">
        <v>58</v>
      </c>
      <c r="E73" s="106" t="s">
        <v>35</v>
      </c>
      <c r="F73" s="75" t="s">
        <v>123</v>
      </c>
      <c r="G73" s="64"/>
      <c r="H73" s="64"/>
      <c r="I73" s="84"/>
      <c r="J73" s="66" t="s">
        <v>39</v>
      </c>
      <c r="K73" s="92" t="n">
        <f aca="false">Z73</f>
        <v>3</v>
      </c>
      <c r="L73" s="92" t="n">
        <f aca="false">AA73</f>
        <v>2</v>
      </c>
      <c r="M73" s="93" t="n">
        <f aca="false">+K73*L73</f>
        <v>6</v>
      </c>
      <c r="N73" s="64"/>
      <c r="O73" s="94"/>
      <c r="P73" s="70" t="n">
        <v>4</v>
      </c>
      <c r="Q73" s="70" t="n">
        <v>5</v>
      </c>
      <c r="R73" s="70" t="n">
        <v>2</v>
      </c>
      <c r="S73" s="70" t="n">
        <v>5</v>
      </c>
      <c r="T73" s="70" t="n">
        <v>1</v>
      </c>
      <c r="U73" s="70" t="n">
        <v>3</v>
      </c>
      <c r="V73" s="70" t="n">
        <v>1</v>
      </c>
      <c r="W73" s="70" t="n">
        <v>1</v>
      </c>
      <c r="X73" s="70" t="n">
        <v>0</v>
      </c>
      <c r="Y73" s="70" t="n">
        <v>4</v>
      </c>
      <c r="Z73" s="67" t="n">
        <f aca="false">ROUND(SUM(P73:U73)/6,0)</f>
        <v>3</v>
      </c>
      <c r="AA73" s="67" t="n">
        <f aca="false">ROUND(SUM(V73:Y73)/4,0)</f>
        <v>2</v>
      </c>
      <c r="AB73" s="10"/>
    </row>
    <row r="74" s="11" customFormat="true" ht="40.5" hidden="false" customHeight="true" outlineLevel="0" collapsed="false">
      <c r="A74" s="58"/>
      <c r="B74" s="77" t="s">
        <v>120</v>
      </c>
      <c r="C74" s="60" t="s">
        <v>121</v>
      </c>
      <c r="D74" s="61" t="n">
        <v>59</v>
      </c>
      <c r="E74" s="106" t="s">
        <v>44</v>
      </c>
      <c r="F74" s="75" t="s">
        <v>124</v>
      </c>
      <c r="G74" s="64"/>
      <c r="H74" s="64"/>
      <c r="I74" s="84"/>
      <c r="J74" s="66" t="s">
        <v>39</v>
      </c>
      <c r="K74" s="92" t="n">
        <f aca="false">Z74</f>
        <v>3</v>
      </c>
      <c r="L74" s="92" t="n">
        <f aca="false">AA74</f>
        <v>2</v>
      </c>
      <c r="M74" s="93" t="n">
        <f aca="false">+K74*L74</f>
        <v>6</v>
      </c>
      <c r="N74" s="64"/>
      <c r="O74" s="94"/>
      <c r="P74" s="70" t="n">
        <v>5</v>
      </c>
      <c r="Q74" s="70" t="n">
        <v>5</v>
      </c>
      <c r="R74" s="70" t="n">
        <v>2</v>
      </c>
      <c r="S74" s="70" t="n">
        <v>3</v>
      </c>
      <c r="T74" s="70" t="n">
        <v>1</v>
      </c>
      <c r="U74" s="70" t="n">
        <v>3</v>
      </c>
      <c r="V74" s="70" t="n">
        <v>1</v>
      </c>
      <c r="W74" s="70" t="n">
        <v>1</v>
      </c>
      <c r="X74" s="70" t="n">
        <v>1</v>
      </c>
      <c r="Y74" s="70" t="n">
        <v>4</v>
      </c>
      <c r="Z74" s="67" t="n">
        <f aca="false">ROUND(SUM(P74:U74)/6,0)</f>
        <v>3</v>
      </c>
      <c r="AA74" s="67" t="n">
        <f aca="false">ROUND(SUM(V74:Y74)/4,0)</f>
        <v>2</v>
      </c>
      <c r="AB74" s="10"/>
    </row>
    <row r="75" s="11" customFormat="true" ht="33.75" hidden="false" customHeight="true" outlineLevel="0" collapsed="false">
      <c r="A75" s="19"/>
      <c r="B75" s="77" t="s">
        <v>120</v>
      </c>
      <c r="C75" s="60" t="s">
        <v>121</v>
      </c>
      <c r="D75" s="61" t="n">
        <v>60</v>
      </c>
      <c r="E75" s="31" t="s">
        <v>44</v>
      </c>
      <c r="F75" s="75" t="s">
        <v>125</v>
      </c>
      <c r="G75" s="64"/>
      <c r="H75" s="64"/>
      <c r="I75" s="84"/>
      <c r="J75" s="66" t="s">
        <v>39</v>
      </c>
      <c r="K75" s="92" t="n">
        <f aca="false">Z75</f>
        <v>3</v>
      </c>
      <c r="L75" s="86" t="n">
        <f aca="false">AA75</f>
        <v>2</v>
      </c>
      <c r="M75" s="87" t="n">
        <f aca="false">+K75*L75</f>
        <v>6</v>
      </c>
      <c r="N75" s="64"/>
      <c r="O75" s="94"/>
      <c r="P75" s="88" t="n">
        <v>4</v>
      </c>
      <c r="Q75" s="88" t="n">
        <v>5</v>
      </c>
      <c r="R75" s="88" t="n">
        <v>2</v>
      </c>
      <c r="S75" s="88" t="n">
        <v>1</v>
      </c>
      <c r="T75" s="88" t="n">
        <v>1</v>
      </c>
      <c r="U75" s="88" t="n">
        <v>2</v>
      </c>
      <c r="V75" s="88" t="n">
        <v>1</v>
      </c>
      <c r="W75" s="88" t="n">
        <v>1</v>
      </c>
      <c r="X75" s="88" t="n">
        <v>0</v>
      </c>
      <c r="Y75" s="88" t="n">
        <v>4</v>
      </c>
      <c r="Z75" s="67" t="n">
        <f aca="false">ROUND(SUM(P75:U75)/6,0)</f>
        <v>3</v>
      </c>
      <c r="AA75" s="67" t="n">
        <f aca="false">ROUND(SUM(V75:Y75)/4,0)</f>
        <v>2</v>
      </c>
      <c r="AB75" s="10"/>
    </row>
    <row r="76" s="83" customFormat="true" ht="52.5" hidden="false" customHeight="true" outlineLevel="0" collapsed="false">
      <c r="A76" s="58"/>
      <c r="B76" s="77" t="s">
        <v>120</v>
      </c>
      <c r="C76" s="79" t="s">
        <v>121</v>
      </c>
      <c r="D76" s="61" t="n">
        <v>61</v>
      </c>
      <c r="E76" s="80" t="s">
        <v>44</v>
      </c>
      <c r="F76" s="98" t="s">
        <v>126</v>
      </c>
      <c r="G76" s="107"/>
      <c r="I76" s="108"/>
      <c r="J76" s="85" t="s">
        <v>127</v>
      </c>
      <c r="K76" s="86" t="n">
        <f aca="false">Z76</f>
        <v>3</v>
      </c>
      <c r="L76" s="86" t="n">
        <f aca="false">AA76</f>
        <v>1</v>
      </c>
      <c r="M76" s="87" t="n">
        <f aca="false">+K76*L76</f>
        <v>3</v>
      </c>
      <c r="O76" s="94"/>
      <c r="P76" s="88" t="n">
        <v>3</v>
      </c>
      <c r="Q76" s="88" t="n">
        <v>5</v>
      </c>
      <c r="R76" s="88" t="n">
        <v>1</v>
      </c>
      <c r="S76" s="88" t="n">
        <v>3</v>
      </c>
      <c r="T76" s="88" t="n">
        <v>1</v>
      </c>
      <c r="U76" s="88" t="n">
        <v>3</v>
      </c>
      <c r="V76" s="88" t="n">
        <v>2</v>
      </c>
      <c r="W76" s="88" t="n">
        <v>1</v>
      </c>
      <c r="X76" s="88" t="n">
        <v>0</v>
      </c>
      <c r="Y76" s="88" t="n">
        <v>2</v>
      </c>
      <c r="Z76" s="67" t="n">
        <f aca="false">ROUND(SUM(P76:U76)/6,0)</f>
        <v>3</v>
      </c>
      <c r="AA76" s="67" t="n">
        <f aca="false">ROUND(SUM(V76:Y76)/4,0)</f>
        <v>1</v>
      </c>
      <c r="AB76" s="89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</row>
    <row r="77" customFormat="false" ht="12.75" hidden="false" customHeight="false" outlineLevel="0" collapsed="false">
      <c r="A77" s="19"/>
      <c r="B77" s="29"/>
      <c r="C77" s="30"/>
      <c r="D77" s="31"/>
      <c r="E77" s="31"/>
      <c r="F77" s="30"/>
      <c r="G77" s="11"/>
      <c r="H77" s="11"/>
      <c r="I77" s="23"/>
      <c r="J77" s="11"/>
      <c r="K77" s="104"/>
      <c r="L77" s="104"/>
      <c r="M77" s="105"/>
      <c r="N77" s="11"/>
      <c r="O77" s="26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11"/>
      <c r="AA77" s="34"/>
    </row>
    <row r="78" s="11" customFormat="true" ht="33.75" hidden="false" customHeight="true" outlineLevel="0" collapsed="false">
      <c r="A78" s="19"/>
      <c r="B78" s="77" t="s">
        <v>120</v>
      </c>
      <c r="C78" s="60" t="s">
        <v>121</v>
      </c>
      <c r="D78" s="61" t="n">
        <v>62</v>
      </c>
      <c r="E78" s="61" t="s">
        <v>44</v>
      </c>
      <c r="F78" s="75" t="s">
        <v>128</v>
      </c>
      <c r="G78" s="64"/>
      <c r="H78" s="64"/>
      <c r="I78" s="84"/>
      <c r="J78" s="66" t="s">
        <v>39</v>
      </c>
      <c r="K78" s="92" t="n">
        <f aca="false">Z78</f>
        <v>4</v>
      </c>
      <c r="L78" s="86" t="n">
        <f aca="false">AA78</f>
        <v>1</v>
      </c>
      <c r="M78" s="87" t="n">
        <f aca="false">+K78*L78</f>
        <v>4</v>
      </c>
      <c r="N78" s="64"/>
      <c r="O78" s="94"/>
      <c r="P78" s="88" t="n">
        <v>3</v>
      </c>
      <c r="Q78" s="88" t="n">
        <v>5</v>
      </c>
      <c r="R78" s="88" t="n">
        <v>2</v>
      </c>
      <c r="S78" s="88" t="n">
        <v>5</v>
      </c>
      <c r="T78" s="88" t="n">
        <v>1</v>
      </c>
      <c r="U78" s="88" t="n">
        <v>5</v>
      </c>
      <c r="V78" s="88" t="n">
        <v>1</v>
      </c>
      <c r="W78" s="88" t="n">
        <v>1</v>
      </c>
      <c r="X78" s="88" t="n">
        <v>0</v>
      </c>
      <c r="Y78" s="88" t="n">
        <v>3</v>
      </c>
      <c r="Z78" s="67" t="n">
        <f aca="false">ROUND(SUM(P78:U78)/6,0)</f>
        <v>4</v>
      </c>
      <c r="AA78" s="67" t="n">
        <f aca="false">ROUND(SUM(V78:Y78)/4,0)</f>
        <v>1</v>
      </c>
      <c r="AB78" s="10"/>
    </row>
    <row r="79" s="11" customFormat="true" ht="33.75" hidden="false" customHeight="true" outlineLevel="0" collapsed="false">
      <c r="A79" s="19"/>
      <c r="B79" s="77" t="s">
        <v>120</v>
      </c>
      <c r="C79" s="60" t="s">
        <v>121</v>
      </c>
      <c r="D79" s="61" t="n">
        <v>63</v>
      </c>
      <c r="E79" s="61" t="s">
        <v>35</v>
      </c>
      <c r="F79" s="75" t="s">
        <v>129</v>
      </c>
      <c r="G79" s="64"/>
      <c r="H79" s="64"/>
      <c r="I79" s="84"/>
      <c r="J79" s="66" t="s">
        <v>39</v>
      </c>
      <c r="K79" s="92" t="n">
        <f aca="false">Z79</f>
        <v>3</v>
      </c>
      <c r="L79" s="86" t="n">
        <f aca="false">AA79</f>
        <v>1</v>
      </c>
      <c r="M79" s="87" t="n">
        <f aca="false">+K79*L79</f>
        <v>3</v>
      </c>
      <c r="N79" s="64"/>
      <c r="O79" s="94"/>
      <c r="P79" s="88" t="n">
        <v>2</v>
      </c>
      <c r="Q79" s="88" t="n">
        <v>5</v>
      </c>
      <c r="R79" s="88" t="n">
        <v>2</v>
      </c>
      <c r="S79" s="88" t="n">
        <v>5</v>
      </c>
      <c r="T79" s="88" t="n">
        <v>1</v>
      </c>
      <c r="U79" s="88" t="n">
        <v>4</v>
      </c>
      <c r="V79" s="88" t="n">
        <v>1</v>
      </c>
      <c r="W79" s="88" t="n">
        <v>1</v>
      </c>
      <c r="X79" s="88" t="n">
        <v>0</v>
      </c>
      <c r="Y79" s="88" t="n">
        <v>3</v>
      </c>
      <c r="Z79" s="67" t="n">
        <f aca="false">ROUND(SUM(P79:U79)/6,0)</f>
        <v>3</v>
      </c>
      <c r="AA79" s="67" t="n">
        <f aca="false">ROUND(SUM(V79:Y79)/4,0)</f>
        <v>1</v>
      </c>
      <c r="AB79" s="10"/>
    </row>
    <row r="80" customFormat="false" ht="12.75" hidden="false" customHeight="false" outlineLevel="0" collapsed="false">
      <c r="A80" s="19"/>
      <c r="B80" s="29"/>
      <c r="C80" s="30"/>
      <c r="D80" s="31"/>
      <c r="E80" s="31"/>
      <c r="F80" s="30"/>
      <c r="G80" s="11"/>
      <c r="H80" s="11"/>
      <c r="I80" s="23"/>
      <c r="J80" s="11"/>
      <c r="K80" s="33"/>
      <c r="L80" s="11"/>
      <c r="M80" s="11"/>
      <c r="N80" s="11"/>
      <c r="O80" s="26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34"/>
    </row>
    <row r="81" s="11" customFormat="true" ht="33.75" hidden="false" customHeight="true" outlineLevel="0" collapsed="false">
      <c r="A81" s="19"/>
      <c r="B81" s="77" t="s">
        <v>120</v>
      </c>
      <c r="C81" s="60" t="s">
        <v>121</v>
      </c>
      <c r="D81" s="61" t="n">
        <v>64</v>
      </c>
      <c r="E81" s="61" t="s">
        <v>44</v>
      </c>
      <c r="F81" s="75" t="s">
        <v>130</v>
      </c>
      <c r="G81" s="64"/>
      <c r="H81" s="64"/>
      <c r="I81" s="84"/>
      <c r="J81" s="66" t="s">
        <v>39</v>
      </c>
      <c r="K81" s="92" t="n">
        <f aca="false">Z81</f>
        <v>4</v>
      </c>
      <c r="L81" s="86" t="n">
        <f aca="false">AA81</f>
        <v>1</v>
      </c>
      <c r="M81" s="87" t="n">
        <f aca="false">+K81*L81</f>
        <v>4</v>
      </c>
      <c r="N81" s="64"/>
      <c r="O81" s="94"/>
      <c r="P81" s="88" t="n">
        <v>4</v>
      </c>
      <c r="Q81" s="88" t="n">
        <v>5</v>
      </c>
      <c r="R81" s="88" t="n">
        <v>3</v>
      </c>
      <c r="S81" s="88" t="n">
        <v>5</v>
      </c>
      <c r="T81" s="88" t="n">
        <v>1</v>
      </c>
      <c r="U81" s="88" t="n">
        <v>5</v>
      </c>
      <c r="V81" s="88" t="n">
        <v>1</v>
      </c>
      <c r="W81" s="88" t="n">
        <v>1</v>
      </c>
      <c r="X81" s="88" t="n">
        <v>0</v>
      </c>
      <c r="Y81" s="88" t="n">
        <v>3</v>
      </c>
      <c r="Z81" s="67" t="n">
        <f aca="false">ROUND(SUM(P81:U81)/6,0)</f>
        <v>4</v>
      </c>
      <c r="AA81" s="67" t="n">
        <f aca="false">ROUND(SUM(V81:Y81)/4,0)</f>
        <v>1</v>
      </c>
      <c r="AB81" s="10"/>
    </row>
    <row r="82" s="83" customFormat="true" ht="52.5" hidden="false" customHeight="true" outlineLevel="0" collapsed="false">
      <c r="A82" s="58"/>
      <c r="B82" s="102" t="s">
        <v>120</v>
      </c>
      <c r="C82" s="79" t="s">
        <v>121</v>
      </c>
      <c r="D82" s="80" t="n">
        <v>65</v>
      </c>
      <c r="E82" s="80" t="s">
        <v>35</v>
      </c>
      <c r="F82" s="98" t="s">
        <v>131</v>
      </c>
      <c r="I82" s="84"/>
      <c r="J82" s="85" t="s">
        <v>127</v>
      </c>
      <c r="K82" s="86" t="n">
        <f aca="false">Z82</f>
        <v>2</v>
      </c>
      <c r="L82" s="86" t="n">
        <f aca="false">AA82</f>
        <v>1</v>
      </c>
      <c r="M82" s="87" t="n">
        <f aca="false">+K82*L82</f>
        <v>2</v>
      </c>
      <c r="O82" s="94"/>
      <c r="P82" s="88" t="n">
        <v>1</v>
      </c>
      <c r="Q82" s="88" t="n">
        <v>5</v>
      </c>
      <c r="R82" s="88" t="n">
        <v>2</v>
      </c>
      <c r="S82" s="88" t="n">
        <v>3</v>
      </c>
      <c r="T82" s="88" t="n">
        <v>1</v>
      </c>
      <c r="U82" s="88" t="n">
        <v>2</v>
      </c>
      <c r="V82" s="88" t="n">
        <v>1</v>
      </c>
      <c r="W82" s="88" t="n">
        <v>1</v>
      </c>
      <c r="X82" s="88" t="n">
        <v>0</v>
      </c>
      <c r="Y82" s="88" t="n">
        <v>2</v>
      </c>
      <c r="Z82" s="67" t="n">
        <f aca="false">ROUND(SUM(P82:U82)/6,0)</f>
        <v>2</v>
      </c>
      <c r="AA82" s="67" t="n">
        <f aca="false">ROUND(SUM(V82:Y82)/4,0)</f>
        <v>1</v>
      </c>
      <c r="AB82" s="89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</row>
    <row r="83" s="64" customFormat="true" ht="40.5" hidden="false" customHeight="true" outlineLevel="0" collapsed="false">
      <c r="A83" s="58"/>
      <c r="B83" s="77" t="s">
        <v>120</v>
      </c>
      <c r="C83" s="60" t="s">
        <v>121</v>
      </c>
      <c r="D83" s="61" t="n">
        <v>66</v>
      </c>
      <c r="E83" s="61" t="s">
        <v>35</v>
      </c>
      <c r="F83" s="75" t="s">
        <v>132</v>
      </c>
      <c r="I83" s="84"/>
      <c r="J83" s="66" t="s">
        <v>39</v>
      </c>
      <c r="K83" s="92" t="n">
        <f aca="false">Z83</f>
        <v>3</v>
      </c>
      <c r="L83" s="92" t="n">
        <f aca="false">AA83</f>
        <v>1</v>
      </c>
      <c r="M83" s="93" t="n">
        <f aca="false">+K83*L83</f>
        <v>3</v>
      </c>
      <c r="O83" s="94"/>
      <c r="P83" s="70" t="n">
        <v>2</v>
      </c>
      <c r="Q83" s="70" t="n">
        <v>5</v>
      </c>
      <c r="R83" s="70" t="n">
        <v>2</v>
      </c>
      <c r="S83" s="70" t="n">
        <v>3</v>
      </c>
      <c r="T83" s="70" t="n">
        <v>1</v>
      </c>
      <c r="U83" s="70" t="n">
        <v>3</v>
      </c>
      <c r="V83" s="70" t="n">
        <v>1</v>
      </c>
      <c r="W83" s="70" t="n">
        <v>1</v>
      </c>
      <c r="X83" s="70" t="n">
        <v>0</v>
      </c>
      <c r="Y83" s="70" t="n">
        <v>3</v>
      </c>
      <c r="Z83" s="67" t="n">
        <f aca="false">ROUND(SUM(P83:U83)/6,0)</f>
        <v>3</v>
      </c>
      <c r="AA83" s="67" t="n">
        <f aca="false">ROUND(SUM(V83:Y83)/4,0)</f>
        <v>1</v>
      </c>
      <c r="AB83" s="10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</row>
    <row r="84" s="64" customFormat="true" ht="56.25" hidden="false" customHeight="true" outlineLevel="0" collapsed="false">
      <c r="A84" s="109"/>
      <c r="B84" s="110" t="s">
        <v>120</v>
      </c>
      <c r="C84" s="111" t="s">
        <v>121</v>
      </c>
      <c r="D84" s="112" t="n">
        <v>67</v>
      </c>
      <c r="E84" s="113" t="s">
        <v>35</v>
      </c>
      <c r="F84" s="114" t="s">
        <v>133</v>
      </c>
      <c r="G84" s="115"/>
      <c r="H84" s="115"/>
      <c r="I84" s="116"/>
      <c r="J84" s="117" t="s">
        <v>39</v>
      </c>
      <c r="K84" s="118" t="n">
        <f aca="false">Z84</f>
        <v>3</v>
      </c>
      <c r="L84" s="118" t="n">
        <f aca="false">AA84</f>
        <v>1</v>
      </c>
      <c r="M84" s="119" t="n">
        <f aca="false">+K84*L84</f>
        <v>3</v>
      </c>
      <c r="N84" s="115"/>
      <c r="O84" s="120"/>
      <c r="P84" s="121" t="n">
        <v>2</v>
      </c>
      <c r="Q84" s="121" t="n">
        <v>5</v>
      </c>
      <c r="R84" s="121" t="n">
        <v>2</v>
      </c>
      <c r="S84" s="121" t="n">
        <v>3</v>
      </c>
      <c r="T84" s="121" t="n">
        <v>1</v>
      </c>
      <c r="U84" s="121" t="n">
        <v>3</v>
      </c>
      <c r="V84" s="121" t="n">
        <v>1</v>
      </c>
      <c r="W84" s="121" t="n">
        <v>1</v>
      </c>
      <c r="X84" s="121" t="n">
        <v>0</v>
      </c>
      <c r="Y84" s="121" t="n">
        <v>3</v>
      </c>
      <c r="Z84" s="122" t="n">
        <f aca="false">ROUND(SUM(P84:U84)/6,0)</f>
        <v>3</v>
      </c>
      <c r="AA84" s="122" t="n">
        <f aca="false">ROUND(SUM(V84:Y84)/4,0)</f>
        <v>1</v>
      </c>
      <c r="AB84" s="10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</row>
    <row r="85" customFormat="false" ht="12.75" hidden="false" customHeight="false" outlineLevel="0" collapsed="false">
      <c r="A85" s="123"/>
      <c r="B85" s="124"/>
      <c r="C85" s="125"/>
      <c r="D85" s="126"/>
      <c r="E85" s="126"/>
      <c r="F85" s="125"/>
      <c r="G85" s="123"/>
      <c r="H85" s="123"/>
      <c r="I85" s="123"/>
      <c r="J85" s="123"/>
      <c r="K85" s="127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89"/>
      <c r="AC85" s="90"/>
      <c r="AD85" s="90"/>
      <c r="AE85" s="90"/>
    </row>
    <row r="86" customFormat="false" ht="12.75" hidden="false" customHeight="false" outlineLevel="0" collapsed="false">
      <c r="A86" s="123"/>
      <c r="B86" s="124"/>
      <c r="C86" s="125"/>
      <c r="D86" s="126"/>
      <c r="E86" s="126"/>
      <c r="F86" s="125"/>
      <c r="G86" s="123"/>
      <c r="H86" s="123"/>
      <c r="I86" s="123"/>
      <c r="J86" s="123"/>
      <c r="K86" s="127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90"/>
      <c r="AB86" s="90"/>
      <c r="AC86" s="90"/>
      <c r="AD86" s="90"/>
      <c r="AE86" s="90"/>
    </row>
    <row r="87" customFormat="false" ht="12.75" hidden="false" customHeight="false" outlineLevel="0" collapsed="false">
      <c r="A87" s="123"/>
      <c r="B87" s="124"/>
      <c r="C87" s="125"/>
      <c r="D87" s="126"/>
      <c r="E87" s="126"/>
      <c r="F87" s="125"/>
      <c r="G87" s="123"/>
      <c r="H87" s="123"/>
      <c r="I87" s="123"/>
      <c r="J87" s="123"/>
      <c r="K87" s="127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90"/>
      <c r="AB87" s="90"/>
      <c r="AC87" s="90"/>
      <c r="AD87" s="90"/>
      <c r="AE87" s="90"/>
    </row>
    <row r="88" customFormat="false" ht="12.75" hidden="false" customHeight="false" outlineLevel="0" collapsed="false">
      <c r="A88" s="123"/>
      <c r="B88" s="124"/>
      <c r="C88" s="125"/>
      <c r="D88" s="126"/>
      <c r="E88" s="126"/>
      <c r="F88" s="125"/>
      <c r="G88" s="123"/>
      <c r="H88" s="123"/>
      <c r="I88" s="123"/>
      <c r="J88" s="123"/>
      <c r="K88" s="127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90"/>
      <c r="AB88" s="90"/>
      <c r="AC88" s="90"/>
      <c r="AD88" s="90"/>
      <c r="AE88" s="90"/>
    </row>
    <row r="89" customFormat="false" ht="12.75" hidden="false" customHeight="false" outlineLevel="0" collapsed="false">
      <c r="A89" s="123"/>
      <c r="B89" s="124"/>
      <c r="C89" s="125"/>
      <c r="D89" s="126"/>
      <c r="E89" s="126"/>
      <c r="F89" s="125"/>
      <c r="G89" s="123"/>
      <c r="H89" s="123"/>
      <c r="I89" s="123"/>
      <c r="J89" s="123"/>
      <c r="K89" s="127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90"/>
      <c r="AB89" s="90"/>
      <c r="AC89" s="90"/>
      <c r="AD89" s="90"/>
      <c r="AE89" s="90"/>
    </row>
    <row r="90" customFormat="false" ht="12.75" hidden="false" customHeight="false" outlineLevel="0" collapsed="false">
      <c r="A90" s="123"/>
      <c r="B90" s="124"/>
      <c r="C90" s="125"/>
      <c r="D90" s="126"/>
      <c r="E90" s="126"/>
      <c r="F90" s="125"/>
      <c r="G90" s="123"/>
      <c r="H90" s="123"/>
      <c r="I90" s="123"/>
      <c r="J90" s="123"/>
      <c r="K90" s="127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90"/>
      <c r="AB90" s="90"/>
      <c r="AC90" s="90"/>
      <c r="AD90" s="90"/>
      <c r="AE90" s="90"/>
    </row>
    <row r="91" customFormat="false" ht="12.75" hidden="false" customHeight="false" outlineLevel="0" collapsed="false">
      <c r="A91" s="123"/>
      <c r="B91" s="124"/>
      <c r="C91" s="125"/>
      <c r="D91" s="126"/>
      <c r="E91" s="126"/>
      <c r="F91" s="125"/>
      <c r="G91" s="123"/>
      <c r="H91" s="123"/>
      <c r="I91" s="123"/>
      <c r="J91" s="123"/>
      <c r="K91" s="127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90"/>
      <c r="AB91" s="90"/>
      <c r="AC91" s="90"/>
      <c r="AD91" s="90"/>
      <c r="AE91" s="90"/>
    </row>
    <row r="92" customFormat="false" ht="12.75" hidden="false" customHeight="false" outlineLevel="0" collapsed="false">
      <c r="A92" s="123"/>
      <c r="B92" s="124"/>
      <c r="C92" s="125"/>
      <c r="D92" s="126"/>
      <c r="E92" s="126"/>
      <c r="F92" s="125"/>
      <c r="G92" s="123"/>
      <c r="H92" s="123"/>
      <c r="I92" s="123"/>
      <c r="J92" s="123"/>
      <c r="K92" s="127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90"/>
      <c r="AB92" s="90"/>
      <c r="AC92" s="90"/>
      <c r="AD92" s="90"/>
      <c r="AE92" s="90"/>
    </row>
    <row r="93" customFormat="false" ht="12.75" hidden="false" customHeight="false" outlineLevel="0" collapsed="false">
      <c r="A93" s="123"/>
      <c r="B93" s="124"/>
      <c r="C93" s="125"/>
      <c r="D93" s="126"/>
      <c r="E93" s="126"/>
      <c r="F93" s="125"/>
      <c r="G93" s="123"/>
      <c r="H93" s="123"/>
      <c r="I93" s="123"/>
      <c r="J93" s="123"/>
      <c r="K93" s="127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90"/>
      <c r="AB93" s="90"/>
      <c r="AC93" s="90"/>
      <c r="AD93" s="90"/>
      <c r="AE93" s="90"/>
    </row>
    <row r="94" customFormat="false" ht="12.75" hidden="false" customHeight="false" outlineLevel="0" collapsed="false">
      <c r="A94" s="123"/>
      <c r="B94" s="124"/>
      <c r="C94" s="125"/>
      <c r="D94" s="126"/>
      <c r="E94" s="126"/>
      <c r="F94" s="125"/>
      <c r="G94" s="123"/>
      <c r="H94" s="123"/>
      <c r="I94" s="123"/>
      <c r="J94" s="123"/>
      <c r="K94" s="127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90"/>
      <c r="AB94" s="90"/>
      <c r="AC94" s="90"/>
      <c r="AD94" s="90"/>
      <c r="AE94" s="90"/>
    </row>
    <row r="95" customFormat="false" ht="12.75" hidden="false" customHeight="false" outlineLevel="0" collapsed="false">
      <c r="A95" s="123"/>
      <c r="B95" s="124"/>
      <c r="C95" s="125"/>
      <c r="D95" s="126"/>
      <c r="E95" s="126"/>
      <c r="F95" s="125"/>
      <c r="G95" s="123"/>
      <c r="H95" s="123"/>
      <c r="I95" s="123"/>
      <c r="J95" s="123"/>
      <c r="K95" s="127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90"/>
      <c r="AB95" s="90"/>
      <c r="AC95" s="90"/>
      <c r="AD95" s="90"/>
      <c r="AE95" s="90"/>
    </row>
    <row r="96" customFormat="false" ht="12.75" hidden="false" customHeight="false" outlineLevel="0" collapsed="false">
      <c r="A96" s="123"/>
      <c r="B96" s="124"/>
      <c r="C96" s="125"/>
      <c r="D96" s="126"/>
      <c r="E96" s="126"/>
      <c r="F96" s="125"/>
      <c r="G96" s="123"/>
      <c r="H96" s="123"/>
      <c r="I96" s="123"/>
      <c r="J96" s="123"/>
      <c r="K96" s="127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A96" s="90"/>
      <c r="AB96" s="90"/>
      <c r="AC96" s="90"/>
      <c r="AD96" s="90"/>
      <c r="AE96" s="90"/>
    </row>
    <row r="97" customFormat="false" ht="12.75" hidden="false" customHeight="false" outlineLevel="0" collapsed="false">
      <c r="A97" s="123"/>
      <c r="B97" s="124"/>
      <c r="C97" s="125"/>
      <c r="D97" s="126"/>
      <c r="E97" s="126"/>
      <c r="F97" s="125"/>
      <c r="G97" s="123"/>
      <c r="H97" s="123"/>
      <c r="I97" s="123"/>
      <c r="J97" s="123"/>
      <c r="K97" s="127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90"/>
      <c r="AB97" s="90"/>
      <c r="AC97" s="90"/>
      <c r="AD97" s="90"/>
      <c r="AE97" s="90"/>
    </row>
    <row r="98" customFormat="false" ht="12.75" hidden="false" customHeight="false" outlineLevel="0" collapsed="false">
      <c r="A98" s="123"/>
      <c r="B98" s="124"/>
      <c r="C98" s="125"/>
      <c r="D98" s="126"/>
      <c r="E98" s="126"/>
      <c r="F98" s="125"/>
      <c r="G98" s="123"/>
      <c r="H98" s="123"/>
      <c r="I98" s="123"/>
      <c r="J98" s="123"/>
      <c r="K98" s="127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90"/>
      <c r="AB98" s="90"/>
      <c r="AC98" s="90"/>
      <c r="AD98" s="90"/>
      <c r="AE98" s="90"/>
    </row>
    <row r="99" customFormat="false" ht="12.75" hidden="false" customHeight="false" outlineLevel="0" collapsed="false">
      <c r="A99" s="123"/>
      <c r="B99" s="124"/>
      <c r="C99" s="125"/>
      <c r="D99" s="126"/>
      <c r="E99" s="126"/>
      <c r="F99" s="125"/>
      <c r="G99" s="123"/>
      <c r="H99" s="123"/>
      <c r="I99" s="123"/>
      <c r="J99" s="123"/>
      <c r="K99" s="127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90"/>
      <c r="AB99" s="90"/>
      <c r="AC99" s="90"/>
      <c r="AD99" s="90"/>
      <c r="AE99" s="90"/>
    </row>
    <row r="100" customFormat="false" ht="12.75" hidden="false" customHeight="false" outlineLevel="0" collapsed="false">
      <c r="A100" s="123"/>
      <c r="B100" s="124"/>
      <c r="C100" s="125"/>
      <c r="D100" s="126"/>
      <c r="E100" s="126"/>
      <c r="F100" s="125"/>
      <c r="G100" s="123"/>
      <c r="H100" s="123"/>
      <c r="I100" s="123"/>
      <c r="J100" s="123"/>
      <c r="K100" s="127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90"/>
      <c r="AB100" s="90"/>
      <c r="AC100" s="90"/>
      <c r="AD100" s="90"/>
      <c r="AE100" s="90"/>
    </row>
    <row r="101" customFormat="false" ht="12.75" hidden="false" customHeight="false" outlineLevel="0" collapsed="false">
      <c r="A101" s="123"/>
      <c r="B101" s="124"/>
      <c r="C101" s="125"/>
      <c r="D101" s="126"/>
      <c r="E101" s="126"/>
      <c r="F101" s="125"/>
      <c r="G101" s="123"/>
      <c r="H101" s="123"/>
      <c r="I101" s="123"/>
      <c r="J101" s="123"/>
      <c r="K101" s="127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90"/>
      <c r="AB101" s="90"/>
      <c r="AC101" s="90"/>
      <c r="AD101" s="90"/>
      <c r="AE101" s="90"/>
    </row>
    <row r="102" customFormat="false" ht="12.75" hidden="false" customHeight="false" outlineLevel="0" collapsed="false">
      <c r="A102" s="123"/>
      <c r="B102" s="124"/>
      <c r="C102" s="125"/>
      <c r="D102" s="126"/>
      <c r="E102" s="126"/>
      <c r="F102" s="125"/>
      <c r="G102" s="123"/>
      <c r="H102" s="123"/>
      <c r="I102" s="123"/>
      <c r="J102" s="123"/>
      <c r="K102" s="127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90"/>
      <c r="AB102" s="90"/>
      <c r="AC102" s="90"/>
      <c r="AD102" s="90"/>
      <c r="AE102" s="90"/>
    </row>
    <row r="103" customFormat="false" ht="12.75" hidden="false" customHeight="false" outlineLevel="0" collapsed="false">
      <c r="A103" s="123"/>
      <c r="B103" s="124"/>
      <c r="C103" s="125"/>
      <c r="D103" s="126"/>
      <c r="E103" s="126"/>
      <c r="F103" s="125"/>
      <c r="G103" s="123"/>
      <c r="H103" s="123"/>
      <c r="I103" s="123"/>
      <c r="J103" s="123"/>
      <c r="K103" s="127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90"/>
      <c r="AB103" s="90"/>
      <c r="AC103" s="90"/>
      <c r="AD103" s="90"/>
      <c r="AE103" s="90"/>
    </row>
    <row r="104" customFormat="false" ht="12.75" hidden="false" customHeight="false" outlineLevel="0" collapsed="false">
      <c r="A104" s="123"/>
      <c r="B104" s="124"/>
      <c r="C104" s="125"/>
      <c r="D104" s="126"/>
      <c r="E104" s="126"/>
      <c r="F104" s="125"/>
      <c r="G104" s="123"/>
      <c r="H104" s="123"/>
      <c r="I104" s="123"/>
      <c r="J104" s="123"/>
      <c r="K104" s="127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90"/>
      <c r="AB104" s="90"/>
      <c r="AC104" s="90"/>
      <c r="AD104" s="90"/>
      <c r="AE104" s="90"/>
    </row>
    <row r="105" customFormat="false" ht="12.75" hidden="false" customHeight="false" outlineLevel="0" collapsed="false">
      <c r="A105" s="123"/>
      <c r="B105" s="124"/>
      <c r="C105" s="125"/>
      <c r="D105" s="126"/>
      <c r="E105" s="126"/>
      <c r="F105" s="125"/>
      <c r="G105" s="123"/>
      <c r="H105" s="123"/>
      <c r="I105" s="123"/>
      <c r="J105" s="123"/>
      <c r="K105" s="127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90"/>
      <c r="AB105" s="90"/>
      <c r="AC105" s="90"/>
      <c r="AD105" s="90"/>
      <c r="AE105" s="90"/>
    </row>
    <row r="106" customFormat="false" ht="12.75" hidden="false" customHeight="false" outlineLevel="0" collapsed="false">
      <c r="A106" s="123"/>
      <c r="B106" s="124"/>
      <c r="C106" s="125"/>
      <c r="D106" s="126"/>
      <c r="E106" s="126"/>
      <c r="F106" s="125"/>
      <c r="G106" s="123"/>
      <c r="H106" s="123"/>
      <c r="I106" s="123"/>
      <c r="J106" s="123"/>
      <c r="K106" s="127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90"/>
      <c r="AB106" s="90"/>
      <c r="AC106" s="90"/>
      <c r="AD106" s="90"/>
      <c r="AE106" s="90"/>
    </row>
    <row r="107" customFormat="false" ht="12.75" hidden="false" customHeight="false" outlineLevel="0" collapsed="false">
      <c r="A107" s="123"/>
      <c r="B107" s="124"/>
      <c r="C107" s="125"/>
      <c r="D107" s="126"/>
      <c r="E107" s="126"/>
      <c r="F107" s="125"/>
      <c r="G107" s="123"/>
      <c r="H107" s="123"/>
      <c r="I107" s="123"/>
      <c r="J107" s="123"/>
      <c r="K107" s="127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90"/>
      <c r="AB107" s="90"/>
      <c r="AC107" s="90"/>
      <c r="AD107" s="90"/>
      <c r="AE107" s="90"/>
    </row>
    <row r="108" customFormat="false" ht="12.75" hidden="false" customHeight="false" outlineLevel="0" collapsed="false">
      <c r="A108" s="123"/>
      <c r="B108" s="124"/>
      <c r="C108" s="125"/>
      <c r="D108" s="126"/>
      <c r="E108" s="126"/>
      <c r="F108" s="125"/>
      <c r="G108" s="123"/>
      <c r="H108" s="123"/>
      <c r="I108" s="123"/>
      <c r="J108" s="123"/>
      <c r="K108" s="127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90"/>
      <c r="AB108" s="90"/>
      <c r="AC108" s="90"/>
      <c r="AD108" s="90"/>
      <c r="AE108" s="90"/>
    </row>
    <row r="109" customFormat="false" ht="12.75" hidden="false" customHeight="false" outlineLevel="0" collapsed="false">
      <c r="A109" s="123"/>
      <c r="B109" s="124"/>
      <c r="C109" s="125"/>
      <c r="D109" s="126"/>
      <c r="E109" s="126"/>
      <c r="F109" s="125"/>
      <c r="G109" s="123"/>
      <c r="H109" s="123"/>
      <c r="I109" s="123"/>
      <c r="J109" s="123"/>
      <c r="K109" s="127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90"/>
      <c r="AB109" s="90"/>
      <c r="AC109" s="90"/>
      <c r="AD109" s="90"/>
      <c r="AE109" s="90"/>
    </row>
    <row r="110" customFormat="false" ht="12.75" hidden="false" customHeight="false" outlineLevel="0" collapsed="false">
      <c r="A110" s="123"/>
      <c r="B110" s="124"/>
      <c r="C110" s="125"/>
      <c r="D110" s="126"/>
      <c r="E110" s="126"/>
      <c r="F110" s="125"/>
      <c r="G110" s="123"/>
      <c r="H110" s="123"/>
      <c r="I110" s="123"/>
      <c r="J110" s="123"/>
      <c r="K110" s="127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90"/>
      <c r="AB110" s="90"/>
      <c r="AC110" s="90"/>
      <c r="AD110" s="90"/>
      <c r="AE110" s="90"/>
    </row>
    <row r="111" customFormat="false" ht="12.75" hidden="false" customHeight="false" outlineLevel="0" collapsed="false">
      <c r="A111" s="123"/>
      <c r="B111" s="124"/>
      <c r="C111" s="125"/>
      <c r="D111" s="126"/>
      <c r="E111" s="126"/>
      <c r="F111" s="125"/>
      <c r="G111" s="123"/>
      <c r="H111" s="123"/>
      <c r="I111" s="123"/>
      <c r="J111" s="123"/>
      <c r="K111" s="127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123"/>
      <c r="AA111" s="90"/>
      <c r="AB111" s="90"/>
      <c r="AC111" s="90"/>
      <c r="AD111" s="90"/>
      <c r="AE111" s="90"/>
    </row>
    <row r="112" customFormat="false" ht="12.75" hidden="false" customHeight="false" outlineLevel="0" collapsed="false">
      <c r="A112" s="123"/>
      <c r="B112" s="124"/>
      <c r="C112" s="125"/>
      <c r="D112" s="126"/>
      <c r="E112" s="126"/>
      <c r="F112" s="125"/>
      <c r="G112" s="123"/>
      <c r="H112" s="123"/>
      <c r="I112" s="123"/>
      <c r="J112" s="123"/>
      <c r="K112" s="127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3"/>
      <c r="Z112" s="123"/>
      <c r="AA112" s="90"/>
      <c r="AB112" s="90"/>
      <c r="AC112" s="90"/>
      <c r="AD112" s="90"/>
      <c r="AE112" s="90"/>
    </row>
    <row r="113" customFormat="false" ht="12.75" hidden="false" customHeight="false" outlineLevel="0" collapsed="false">
      <c r="A113" s="123"/>
      <c r="B113" s="124"/>
      <c r="C113" s="125"/>
      <c r="D113" s="126"/>
      <c r="E113" s="126"/>
      <c r="F113" s="125"/>
      <c r="G113" s="123"/>
      <c r="H113" s="123"/>
      <c r="I113" s="123"/>
      <c r="J113" s="123"/>
      <c r="K113" s="127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90"/>
      <c r="AB113" s="90"/>
      <c r="AC113" s="90"/>
      <c r="AD113" s="90"/>
      <c r="AE113" s="90"/>
    </row>
    <row r="114" customFormat="false" ht="12.75" hidden="false" customHeight="false" outlineLevel="0" collapsed="false">
      <c r="A114" s="123"/>
      <c r="B114" s="124"/>
      <c r="C114" s="125"/>
      <c r="D114" s="126"/>
      <c r="E114" s="126"/>
      <c r="F114" s="125"/>
      <c r="G114" s="123"/>
      <c r="H114" s="123"/>
      <c r="I114" s="123"/>
      <c r="J114" s="123"/>
      <c r="K114" s="127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90"/>
      <c r="AB114" s="90"/>
      <c r="AC114" s="90"/>
      <c r="AD114" s="90"/>
      <c r="AE114" s="90"/>
    </row>
    <row r="115" customFormat="false" ht="12.75" hidden="false" customHeight="false" outlineLevel="0" collapsed="false">
      <c r="A115" s="123"/>
      <c r="B115" s="124"/>
      <c r="C115" s="125"/>
      <c r="D115" s="126"/>
      <c r="E115" s="126"/>
      <c r="F115" s="125"/>
      <c r="G115" s="123"/>
      <c r="H115" s="123"/>
      <c r="I115" s="123"/>
      <c r="J115" s="123"/>
      <c r="K115" s="127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90"/>
      <c r="AB115" s="90"/>
      <c r="AC115" s="90"/>
      <c r="AD115" s="90"/>
      <c r="AE115" s="90"/>
    </row>
    <row r="116" customFormat="false" ht="12.75" hidden="false" customHeight="false" outlineLevel="0" collapsed="false">
      <c r="A116" s="123"/>
      <c r="B116" s="124"/>
      <c r="C116" s="125"/>
      <c r="D116" s="126"/>
      <c r="E116" s="126"/>
      <c r="F116" s="125"/>
      <c r="G116" s="123"/>
      <c r="H116" s="123"/>
      <c r="I116" s="123"/>
      <c r="J116" s="123"/>
      <c r="K116" s="127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90"/>
      <c r="AB116" s="90"/>
      <c r="AC116" s="90"/>
      <c r="AD116" s="90"/>
      <c r="AE116" s="90"/>
    </row>
    <row r="117" customFormat="false" ht="12.75" hidden="false" customHeight="false" outlineLevel="0" collapsed="false">
      <c r="A117" s="123"/>
      <c r="B117" s="124"/>
      <c r="C117" s="125"/>
      <c r="D117" s="126"/>
      <c r="E117" s="126"/>
      <c r="F117" s="125"/>
      <c r="G117" s="123"/>
      <c r="H117" s="123"/>
      <c r="I117" s="123"/>
      <c r="J117" s="123"/>
      <c r="K117" s="127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  <c r="AA117" s="90"/>
      <c r="AB117" s="90"/>
      <c r="AC117" s="90"/>
      <c r="AD117" s="90"/>
      <c r="AE117" s="90"/>
    </row>
    <row r="118" customFormat="false" ht="12.75" hidden="false" customHeight="false" outlineLevel="0" collapsed="false">
      <c r="A118" s="123"/>
      <c r="B118" s="124"/>
      <c r="C118" s="125"/>
      <c r="D118" s="126"/>
      <c r="E118" s="126"/>
      <c r="F118" s="125"/>
      <c r="G118" s="123"/>
      <c r="H118" s="123"/>
      <c r="I118" s="123"/>
      <c r="J118" s="123"/>
      <c r="K118" s="127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90"/>
      <c r="AB118" s="90"/>
      <c r="AC118" s="90"/>
      <c r="AD118" s="90"/>
      <c r="AE118" s="90"/>
    </row>
    <row r="119" customFormat="false" ht="12.75" hidden="false" customHeight="false" outlineLevel="0" collapsed="false">
      <c r="A119" s="123"/>
      <c r="B119" s="124"/>
      <c r="C119" s="125"/>
      <c r="D119" s="126"/>
      <c r="E119" s="126"/>
      <c r="F119" s="125"/>
      <c r="G119" s="123"/>
      <c r="H119" s="123"/>
      <c r="I119" s="123"/>
      <c r="J119" s="123"/>
      <c r="K119" s="127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90"/>
      <c r="AB119" s="90"/>
      <c r="AC119" s="90"/>
      <c r="AD119" s="90"/>
      <c r="AE119" s="90"/>
    </row>
    <row r="120" customFormat="false" ht="12.75" hidden="false" customHeight="false" outlineLevel="0" collapsed="false">
      <c r="A120" s="123"/>
      <c r="B120" s="124"/>
      <c r="C120" s="125"/>
      <c r="D120" s="126"/>
      <c r="E120" s="126"/>
      <c r="F120" s="125"/>
      <c r="G120" s="123"/>
      <c r="H120" s="123"/>
      <c r="I120" s="123"/>
      <c r="J120" s="123"/>
      <c r="K120" s="127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90"/>
      <c r="AB120" s="90"/>
      <c r="AC120" s="90"/>
      <c r="AD120" s="90"/>
      <c r="AE120" s="90"/>
    </row>
    <row r="121" customFormat="false" ht="12.75" hidden="false" customHeight="false" outlineLevel="0" collapsed="false">
      <c r="A121" s="123"/>
      <c r="B121" s="124"/>
      <c r="C121" s="125"/>
      <c r="D121" s="126"/>
      <c r="E121" s="126"/>
      <c r="F121" s="125"/>
      <c r="G121" s="123"/>
      <c r="H121" s="123"/>
      <c r="I121" s="123"/>
      <c r="J121" s="123"/>
      <c r="K121" s="127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90"/>
      <c r="AB121" s="90"/>
      <c r="AC121" s="90"/>
      <c r="AD121" s="90"/>
      <c r="AE121" s="90"/>
    </row>
    <row r="122" customFormat="false" ht="12.75" hidden="false" customHeight="false" outlineLevel="0" collapsed="false">
      <c r="A122" s="123"/>
      <c r="B122" s="124"/>
      <c r="C122" s="125"/>
      <c r="D122" s="126"/>
      <c r="E122" s="126"/>
      <c r="F122" s="125"/>
      <c r="G122" s="123"/>
      <c r="H122" s="123"/>
      <c r="I122" s="123"/>
      <c r="J122" s="123"/>
      <c r="K122" s="127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90"/>
      <c r="AB122" s="90"/>
      <c r="AC122" s="90"/>
      <c r="AD122" s="90"/>
      <c r="AE122" s="90"/>
    </row>
    <row r="123" customFormat="false" ht="12.75" hidden="false" customHeight="false" outlineLevel="0" collapsed="false">
      <c r="A123" s="123"/>
      <c r="B123" s="124"/>
      <c r="C123" s="125"/>
      <c r="D123" s="126"/>
      <c r="E123" s="126"/>
      <c r="F123" s="125"/>
      <c r="G123" s="123"/>
      <c r="H123" s="123"/>
      <c r="I123" s="123"/>
      <c r="J123" s="123"/>
      <c r="K123" s="127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90"/>
      <c r="AB123" s="90"/>
      <c r="AC123" s="90"/>
      <c r="AD123" s="90"/>
      <c r="AE123" s="90"/>
    </row>
    <row r="124" customFormat="false" ht="12.75" hidden="false" customHeight="false" outlineLevel="0" collapsed="false">
      <c r="A124" s="123"/>
      <c r="B124" s="124"/>
      <c r="C124" s="125"/>
      <c r="D124" s="126"/>
      <c r="E124" s="126"/>
      <c r="F124" s="125"/>
      <c r="G124" s="123"/>
      <c r="H124" s="123"/>
      <c r="I124" s="123"/>
      <c r="J124" s="123"/>
      <c r="K124" s="127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3"/>
      <c r="AA124" s="90"/>
      <c r="AB124" s="90"/>
      <c r="AC124" s="90"/>
      <c r="AD124" s="90"/>
      <c r="AE124" s="90"/>
    </row>
    <row r="125" customFormat="false" ht="12.75" hidden="false" customHeight="false" outlineLevel="0" collapsed="false">
      <c r="A125" s="123"/>
      <c r="B125" s="124"/>
      <c r="C125" s="125"/>
      <c r="D125" s="126"/>
      <c r="E125" s="126"/>
      <c r="F125" s="125"/>
      <c r="G125" s="123"/>
      <c r="H125" s="123"/>
      <c r="I125" s="123"/>
      <c r="J125" s="123"/>
      <c r="K125" s="127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3"/>
      <c r="AA125" s="90"/>
      <c r="AB125" s="90"/>
      <c r="AC125" s="90"/>
      <c r="AD125" s="90"/>
      <c r="AE125" s="90"/>
    </row>
    <row r="126" customFormat="false" ht="12.75" hidden="false" customHeight="false" outlineLevel="0" collapsed="false">
      <c r="A126" s="123"/>
      <c r="B126" s="124"/>
      <c r="C126" s="125"/>
      <c r="D126" s="126"/>
      <c r="E126" s="126"/>
      <c r="F126" s="125"/>
      <c r="G126" s="123"/>
      <c r="H126" s="123"/>
      <c r="I126" s="123"/>
      <c r="J126" s="123"/>
      <c r="K126" s="127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90"/>
      <c r="AB126" s="90"/>
      <c r="AC126" s="90"/>
      <c r="AD126" s="90"/>
      <c r="AE126" s="90"/>
    </row>
    <row r="127" customFormat="false" ht="12.75" hidden="false" customHeight="false" outlineLevel="0" collapsed="false">
      <c r="A127" s="123"/>
      <c r="B127" s="124"/>
      <c r="C127" s="125"/>
      <c r="D127" s="126"/>
      <c r="E127" s="126"/>
      <c r="F127" s="125"/>
      <c r="G127" s="123"/>
      <c r="H127" s="123"/>
      <c r="I127" s="123"/>
      <c r="J127" s="123"/>
      <c r="K127" s="127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90"/>
      <c r="AB127" s="90"/>
      <c r="AC127" s="90"/>
      <c r="AD127" s="90"/>
      <c r="AE127" s="90"/>
    </row>
    <row r="128" customFormat="false" ht="12.75" hidden="false" customHeight="false" outlineLevel="0" collapsed="false">
      <c r="A128" s="123"/>
      <c r="B128" s="124"/>
      <c r="C128" s="125"/>
      <c r="D128" s="126"/>
      <c r="E128" s="126"/>
      <c r="F128" s="125"/>
      <c r="G128" s="123"/>
      <c r="H128" s="123"/>
      <c r="I128" s="123"/>
      <c r="J128" s="123"/>
      <c r="K128" s="127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90"/>
      <c r="AB128" s="90"/>
      <c r="AC128" s="90"/>
      <c r="AD128" s="90"/>
      <c r="AE128" s="90"/>
    </row>
    <row r="129" customFormat="false" ht="12.75" hidden="false" customHeight="false" outlineLevel="0" collapsed="false">
      <c r="A129" s="123"/>
      <c r="B129" s="124"/>
      <c r="C129" s="125"/>
      <c r="D129" s="126"/>
      <c r="E129" s="126"/>
      <c r="F129" s="125"/>
      <c r="G129" s="123"/>
      <c r="H129" s="123"/>
      <c r="I129" s="123"/>
      <c r="J129" s="123"/>
      <c r="K129" s="127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90"/>
      <c r="AB129" s="90"/>
      <c r="AC129" s="90"/>
      <c r="AD129" s="90"/>
      <c r="AE129" s="90"/>
    </row>
    <row r="130" customFormat="false" ht="12.75" hidden="false" customHeight="false" outlineLevel="0" collapsed="false">
      <c r="A130" s="123"/>
      <c r="B130" s="124"/>
      <c r="C130" s="125"/>
      <c r="D130" s="126"/>
      <c r="E130" s="126"/>
      <c r="F130" s="125"/>
      <c r="G130" s="123"/>
      <c r="H130" s="123"/>
      <c r="I130" s="123"/>
      <c r="J130" s="123"/>
      <c r="K130" s="127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90"/>
      <c r="AB130" s="90"/>
      <c r="AC130" s="90"/>
      <c r="AD130" s="90"/>
      <c r="AE130" s="90"/>
    </row>
    <row r="131" customFormat="false" ht="12.75" hidden="false" customHeight="false" outlineLevel="0" collapsed="false">
      <c r="A131" s="123"/>
      <c r="B131" s="124"/>
      <c r="C131" s="125"/>
      <c r="D131" s="126"/>
      <c r="E131" s="126"/>
      <c r="F131" s="125"/>
      <c r="G131" s="123"/>
      <c r="H131" s="123"/>
      <c r="I131" s="123"/>
      <c r="J131" s="123"/>
      <c r="K131" s="127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90"/>
      <c r="AB131" s="90"/>
      <c r="AC131" s="90"/>
      <c r="AD131" s="90"/>
      <c r="AE131" s="90"/>
    </row>
    <row r="132" customFormat="false" ht="12.75" hidden="false" customHeight="false" outlineLevel="0" collapsed="false">
      <c r="A132" s="123"/>
      <c r="B132" s="124"/>
      <c r="C132" s="125"/>
      <c r="D132" s="126"/>
      <c r="E132" s="126"/>
      <c r="F132" s="125"/>
      <c r="G132" s="123"/>
      <c r="H132" s="123"/>
      <c r="I132" s="123"/>
      <c r="J132" s="123"/>
      <c r="K132" s="127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90"/>
      <c r="AB132" s="90"/>
      <c r="AC132" s="90"/>
      <c r="AD132" s="90"/>
      <c r="AE132" s="90"/>
    </row>
    <row r="133" customFormat="false" ht="12.75" hidden="false" customHeight="false" outlineLevel="0" collapsed="false">
      <c r="A133" s="123"/>
      <c r="B133" s="124"/>
      <c r="C133" s="125"/>
      <c r="D133" s="126"/>
      <c r="E133" s="126"/>
      <c r="F133" s="125"/>
      <c r="G133" s="123"/>
      <c r="H133" s="123"/>
      <c r="I133" s="123"/>
      <c r="J133" s="123"/>
      <c r="K133" s="127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90"/>
      <c r="AB133" s="90"/>
      <c r="AC133" s="90"/>
      <c r="AD133" s="90"/>
      <c r="AE133" s="90"/>
    </row>
    <row r="134" customFormat="false" ht="12.75" hidden="false" customHeight="false" outlineLevel="0" collapsed="false">
      <c r="A134" s="123"/>
      <c r="B134" s="124"/>
      <c r="C134" s="125"/>
      <c r="D134" s="126"/>
      <c r="E134" s="126"/>
      <c r="F134" s="125"/>
      <c r="G134" s="123"/>
      <c r="H134" s="123"/>
      <c r="I134" s="123"/>
      <c r="J134" s="123"/>
      <c r="K134" s="127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89"/>
      <c r="AC134" s="90"/>
      <c r="AD134" s="90"/>
      <c r="AE134" s="90"/>
    </row>
    <row r="135" customFormat="false" ht="12.75" hidden="false" customHeight="false" outlineLevel="0" collapsed="false">
      <c r="A135" s="123"/>
      <c r="B135" s="124"/>
      <c r="C135" s="125"/>
      <c r="D135" s="126"/>
      <c r="E135" s="126"/>
      <c r="F135" s="125"/>
      <c r="G135" s="123"/>
      <c r="H135" s="123"/>
      <c r="I135" s="123"/>
      <c r="J135" s="123"/>
      <c r="K135" s="127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89"/>
      <c r="AC135" s="90"/>
      <c r="AD135" s="90"/>
      <c r="AE135" s="90"/>
    </row>
    <row r="136" customFormat="false" ht="12.75" hidden="false" customHeight="false" outlineLevel="0" collapsed="false">
      <c r="A136" s="123"/>
      <c r="B136" s="124"/>
      <c r="C136" s="125"/>
      <c r="D136" s="126"/>
      <c r="E136" s="126"/>
      <c r="F136" s="125"/>
      <c r="G136" s="123"/>
      <c r="H136" s="123"/>
      <c r="I136" s="123"/>
      <c r="J136" s="123"/>
      <c r="K136" s="127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89"/>
      <c r="AC136" s="90"/>
      <c r="AD136" s="90"/>
      <c r="AE136" s="90"/>
    </row>
    <row r="137" customFormat="false" ht="12.75" hidden="false" customHeight="false" outlineLevel="0" collapsed="false">
      <c r="A137" s="123"/>
      <c r="B137" s="124"/>
      <c r="C137" s="125"/>
      <c r="D137" s="126"/>
      <c r="E137" s="126"/>
      <c r="F137" s="125"/>
      <c r="G137" s="123"/>
      <c r="H137" s="123"/>
      <c r="I137" s="123"/>
      <c r="J137" s="123"/>
      <c r="K137" s="127"/>
      <c r="L137" s="123"/>
      <c r="M137" s="123"/>
      <c r="N137" s="123"/>
      <c r="O137" s="123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89"/>
      <c r="AC137" s="90"/>
      <c r="AD137" s="90"/>
      <c r="AE137" s="90"/>
    </row>
    <row r="138" customFormat="false" ht="12.75" hidden="false" customHeight="false" outlineLevel="0" collapsed="false">
      <c r="A138" s="123"/>
      <c r="B138" s="124"/>
      <c r="C138" s="125"/>
      <c r="D138" s="126"/>
      <c r="E138" s="126"/>
      <c r="F138" s="125"/>
      <c r="G138" s="123"/>
      <c r="H138" s="123"/>
      <c r="I138" s="123"/>
      <c r="J138" s="123"/>
      <c r="K138" s="127"/>
      <c r="L138" s="123"/>
      <c r="M138" s="123"/>
      <c r="N138" s="123"/>
      <c r="O138" s="123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89"/>
      <c r="AC138" s="90"/>
      <c r="AD138" s="90"/>
      <c r="AE138" s="90"/>
    </row>
    <row r="139" customFormat="false" ht="12.75" hidden="false" customHeight="false" outlineLevel="0" collapsed="false">
      <c r="A139" s="123"/>
      <c r="B139" s="124"/>
      <c r="C139" s="125"/>
      <c r="D139" s="126"/>
      <c r="E139" s="126"/>
      <c r="F139" s="125"/>
      <c r="G139" s="123"/>
      <c r="H139" s="123"/>
      <c r="I139" s="123"/>
      <c r="J139" s="123"/>
      <c r="K139" s="127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89"/>
      <c r="AC139" s="90"/>
      <c r="AD139" s="90"/>
      <c r="AE139" s="90"/>
    </row>
    <row r="140" customFormat="false" ht="12.75" hidden="false" customHeight="false" outlineLevel="0" collapsed="false">
      <c r="A140" s="123"/>
      <c r="B140" s="124"/>
      <c r="C140" s="125"/>
      <c r="D140" s="126"/>
      <c r="E140" s="126"/>
      <c r="F140" s="125"/>
      <c r="G140" s="123"/>
      <c r="H140" s="123"/>
      <c r="I140" s="123"/>
      <c r="J140" s="123"/>
      <c r="K140" s="127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89"/>
      <c r="AC140" s="90"/>
      <c r="AD140" s="90"/>
      <c r="AE140" s="90"/>
    </row>
    <row r="141" customFormat="false" ht="12.75" hidden="false" customHeight="false" outlineLevel="0" collapsed="false">
      <c r="A141" s="123"/>
      <c r="B141" s="124"/>
      <c r="C141" s="125"/>
      <c r="D141" s="126"/>
      <c r="E141" s="126"/>
      <c r="F141" s="125"/>
      <c r="G141" s="123"/>
      <c r="H141" s="123"/>
      <c r="I141" s="123"/>
      <c r="J141" s="123"/>
      <c r="K141" s="127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89"/>
      <c r="AC141" s="90"/>
      <c r="AD141" s="90"/>
      <c r="AE141" s="90"/>
    </row>
    <row r="142" customFormat="false" ht="12.75" hidden="false" customHeight="false" outlineLevel="0" collapsed="false">
      <c r="A142" s="123"/>
      <c r="B142" s="124"/>
      <c r="C142" s="125"/>
      <c r="D142" s="126"/>
      <c r="E142" s="126"/>
      <c r="F142" s="125"/>
      <c r="G142" s="123"/>
      <c r="H142" s="123"/>
      <c r="I142" s="123"/>
      <c r="J142" s="123"/>
      <c r="K142" s="127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89"/>
      <c r="AC142" s="90"/>
      <c r="AD142" s="90"/>
      <c r="AE142" s="90"/>
    </row>
    <row r="143" customFormat="false" ht="12.75" hidden="false" customHeight="false" outlineLevel="0" collapsed="false">
      <c r="A143" s="123"/>
      <c r="B143" s="124"/>
      <c r="C143" s="125"/>
      <c r="D143" s="126"/>
      <c r="E143" s="126"/>
      <c r="F143" s="125"/>
      <c r="G143" s="123"/>
      <c r="H143" s="123"/>
      <c r="I143" s="123"/>
      <c r="J143" s="123"/>
      <c r="K143" s="127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89"/>
      <c r="AC143" s="90"/>
      <c r="AD143" s="90"/>
      <c r="AE143" s="90"/>
    </row>
    <row r="144" customFormat="false" ht="12.75" hidden="false" customHeight="false" outlineLevel="0" collapsed="false">
      <c r="A144" s="123"/>
      <c r="B144" s="124"/>
      <c r="C144" s="125"/>
      <c r="D144" s="126"/>
      <c r="E144" s="126"/>
      <c r="F144" s="125"/>
      <c r="G144" s="123"/>
      <c r="H144" s="123"/>
      <c r="I144" s="123"/>
      <c r="J144" s="123"/>
      <c r="K144" s="127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89"/>
      <c r="AC144" s="90"/>
      <c r="AD144" s="90"/>
      <c r="AE144" s="90"/>
    </row>
    <row r="145" customFormat="false" ht="12.75" hidden="false" customHeight="false" outlineLevel="0" collapsed="false">
      <c r="A145" s="123"/>
      <c r="B145" s="124"/>
      <c r="C145" s="125"/>
      <c r="D145" s="126"/>
      <c r="E145" s="126"/>
      <c r="F145" s="125"/>
      <c r="G145" s="123"/>
      <c r="H145" s="123"/>
      <c r="I145" s="123"/>
      <c r="J145" s="123"/>
      <c r="K145" s="127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89"/>
      <c r="AC145" s="90"/>
      <c r="AD145" s="90"/>
      <c r="AE145" s="90"/>
    </row>
    <row r="146" customFormat="false" ht="12.75" hidden="false" customHeight="false" outlineLevel="0" collapsed="false">
      <c r="A146" s="123"/>
      <c r="B146" s="124"/>
      <c r="C146" s="125"/>
      <c r="D146" s="126"/>
      <c r="E146" s="126"/>
      <c r="F146" s="125"/>
      <c r="G146" s="123"/>
      <c r="H146" s="123"/>
      <c r="I146" s="123"/>
      <c r="J146" s="123"/>
      <c r="K146" s="127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89"/>
      <c r="AC146" s="90"/>
      <c r="AD146" s="90"/>
      <c r="AE146" s="90"/>
    </row>
    <row r="147" customFormat="false" ht="12.75" hidden="false" customHeight="false" outlineLevel="0" collapsed="false">
      <c r="A147" s="123"/>
      <c r="B147" s="124"/>
      <c r="C147" s="125"/>
      <c r="D147" s="126"/>
      <c r="E147" s="126"/>
      <c r="F147" s="125"/>
      <c r="G147" s="123"/>
      <c r="H147" s="123"/>
      <c r="I147" s="123"/>
      <c r="J147" s="123"/>
      <c r="K147" s="127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89"/>
      <c r="AC147" s="90"/>
      <c r="AD147" s="90"/>
      <c r="AE147" s="90"/>
    </row>
    <row r="148" customFormat="false" ht="12.75" hidden="false" customHeight="false" outlineLevel="0" collapsed="false">
      <c r="A148" s="123"/>
      <c r="B148" s="124"/>
      <c r="C148" s="125"/>
      <c r="D148" s="126"/>
      <c r="E148" s="126"/>
      <c r="F148" s="125"/>
      <c r="G148" s="123"/>
      <c r="H148" s="123"/>
      <c r="I148" s="123"/>
      <c r="J148" s="123"/>
      <c r="K148" s="127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89"/>
      <c r="AC148" s="90"/>
      <c r="AD148" s="90"/>
      <c r="AE148" s="90"/>
    </row>
    <row r="149" customFormat="false" ht="12.75" hidden="false" customHeight="false" outlineLevel="0" collapsed="false">
      <c r="A149" s="123"/>
      <c r="B149" s="124"/>
      <c r="C149" s="125"/>
      <c r="D149" s="126"/>
      <c r="E149" s="126"/>
      <c r="F149" s="125"/>
      <c r="G149" s="123"/>
      <c r="H149" s="123"/>
      <c r="I149" s="123"/>
      <c r="J149" s="123"/>
      <c r="K149" s="127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89"/>
      <c r="AC149" s="90"/>
      <c r="AD149" s="90"/>
      <c r="AE149" s="90"/>
    </row>
    <row r="150" customFormat="false" ht="12.75" hidden="false" customHeight="false" outlineLevel="0" collapsed="false">
      <c r="A150" s="123"/>
      <c r="B150" s="124"/>
      <c r="C150" s="125"/>
      <c r="D150" s="126"/>
      <c r="E150" s="126"/>
      <c r="F150" s="125"/>
      <c r="G150" s="123"/>
      <c r="H150" s="123"/>
      <c r="I150" s="123"/>
      <c r="J150" s="123"/>
      <c r="K150" s="127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89"/>
      <c r="AC150" s="90"/>
      <c r="AD150" s="90"/>
      <c r="AE150" s="90"/>
    </row>
    <row r="151" customFormat="false" ht="12.75" hidden="false" customHeight="false" outlineLevel="0" collapsed="false">
      <c r="A151" s="123"/>
      <c r="B151" s="124"/>
      <c r="C151" s="125"/>
      <c r="D151" s="126"/>
      <c r="E151" s="126"/>
      <c r="F151" s="125"/>
      <c r="G151" s="123"/>
      <c r="H151" s="123"/>
      <c r="I151" s="123"/>
      <c r="J151" s="123"/>
      <c r="K151" s="127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89"/>
      <c r="AC151" s="90"/>
      <c r="AD151" s="90"/>
      <c r="AE151" s="90"/>
    </row>
    <row r="152" customFormat="false" ht="12.75" hidden="false" customHeight="false" outlineLevel="0" collapsed="false">
      <c r="A152" s="123"/>
      <c r="B152" s="124"/>
      <c r="C152" s="125"/>
      <c r="D152" s="126"/>
      <c r="E152" s="126"/>
      <c r="F152" s="128"/>
      <c r="G152" s="123"/>
      <c r="H152" s="123"/>
      <c r="I152" s="123"/>
      <c r="J152" s="123"/>
      <c r="K152" s="127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89"/>
      <c r="AC152" s="90"/>
      <c r="AD152" s="90"/>
      <c r="AE152" s="90"/>
    </row>
    <row r="153" customFormat="false" ht="12.75" hidden="false" customHeight="false" outlineLevel="0" collapsed="false">
      <c r="A153" s="123"/>
      <c r="B153" s="124"/>
      <c r="C153" s="125"/>
      <c r="D153" s="126"/>
      <c r="E153" s="126"/>
      <c r="F153" s="128"/>
      <c r="G153" s="123"/>
      <c r="H153" s="123"/>
      <c r="I153" s="123"/>
      <c r="J153" s="123"/>
      <c r="K153" s="127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89"/>
      <c r="AC153" s="90"/>
      <c r="AD153" s="90"/>
      <c r="AE153" s="90"/>
    </row>
    <row r="154" customFormat="false" ht="12.75" hidden="false" customHeight="false" outlineLevel="0" collapsed="false">
      <c r="A154" s="123"/>
      <c r="B154" s="124"/>
      <c r="C154" s="125"/>
      <c r="D154" s="126"/>
      <c r="E154" s="126"/>
      <c r="F154" s="128"/>
      <c r="G154" s="123"/>
      <c r="H154" s="123"/>
      <c r="I154" s="123"/>
      <c r="J154" s="123"/>
      <c r="K154" s="127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89"/>
      <c r="AC154" s="90"/>
      <c r="AD154" s="90"/>
      <c r="AE154" s="90"/>
    </row>
    <row r="155" customFormat="false" ht="12.75" hidden="false" customHeight="false" outlineLevel="0" collapsed="false">
      <c r="A155" s="123"/>
      <c r="B155" s="124"/>
      <c r="C155" s="125"/>
      <c r="D155" s="126"/>
      <c r="E155" s="126"/>
      <c r="F155" s="128"/>
      <c r="G155" s="123"/>
      <c r="H155" s="123"/>
      <c r="I155" s="123"/>
      <c r="J155" s="123"/>
      <c r="K155" s="127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89"/>
      <c r="AC155" s="90"/>
      <c r="AD155" s="90"/>
      <c r="AE155" s="90"/>
    </row>
  </sheetData>
  <mergeCells count="6">
    <mergeCell ref="A1:AA1"/>
    <mergeCell ref="A2:E2"/>
    <mergeCell ref="E5:H5"/>
    <mergeCell ref="K5:M5"/>
    <mergeCell ref="P5:U5"/>
    <mergeCell ref="V5:Y5"/>
  </mergeCells>
  <printOptions headings="false" gridLines="false" gridLinesSet="true" horizontalCentered="false" verticalCentered="false"/>
  <pageMargins left="0.2" right="0.2" top="0.984027777777778" bottom="0.984027777777778" header="0.511811023622047" footer="0.5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9:37:49Z</dcterms:created>
  <dc:creator>PR31320</dc:creator>
  <dc:description/>
  <dc:language>en-US</dc:language>
  <cp:lastModifiedBy>PR42665</cp:lastModifiedBy>
  <cp:lastPrinted>2014-12-10T07:50:15Z</cp:lastPrinted>
  <dcterms:modified xsi:type="dcterms:W3CDTF">2014-12-10T07:50:17Z</dcterms:modified>
  <cp:revision>0</cp:revision>
  <dc:subject/>
  <dc:title/>
</cp:coreProperties>
</file>