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.AGRICOLTU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35">
  <si>
    <t xml:space="preserve">MAPPATURA DEI PROCESSI A RISCHIO GESTITI DAL SERVIZIO AGRICOLTURA</t>
  </si>
  <si>
    <t xml:space="preserve">SINTESI VALUTAZIONE DEL RISCHIO DI CIASCUN PROCESSO</t>
  </si>
  <si>
    <t xml:space="preserve">TABELLA DI VALUTAZIONE DEL RISCHIO</t>
  </si>
  <si>
    <t xml:space="preserve">MAPPATURA DEI PROCESSI</t>
  </si>
  <si>
    <t xml:space="preserve">IDENTIFICAZIONE 
DEL RISCHIO</t>
  </si>
  <si>
    <r>
      <rPr>
        <b val="true"/>
        <sz val="8"/>
        <rFont val="Arial"/>
        <family val="2"/>
      </rPr>
      <t xml:space="preserve">ANALISI DEL RISCHIO</t>
    </r>
    <r>
      <rPr>
        <sz val="8"/>
        <rFont val="Arial"/>
        <family val="2"/>
      </rPr>
      <t xml:space="preserve"> (i dati vengono calcolati in automatico dopo aver compilato la tabella di valutazione del rischio)</t>
    </r>
  </si>
  <si>
    <t xml:space="preserve">PONDERAZIONE DEL RISCHIO</t>
  </si>
  <si>
    <t xml:space="preserve">INDICI DI VALUTAZIONE DELLA PROBABILITA' (a)</t>
  </si>
  <si>
    <t xml:space="preserve">INDICI DI VALUTAZIONE DELL'IMPATTO (b)</t>
  </si>
  <si>
    <t xml:space="preserve">Unità </t>
  </si>
  <si>
    <t xml:space="preserve">cod</t>
  </si>
  <si>
    <t xml:space="preserve">numero progressivo processi</t>
  </si>
  <si>
    <t xml:space="preserve">Area esposta al rischio (AREA A, B, C, D, E)</t>
  </si>
  <si>
    <t xml:space="preserve">Processo</t>
  </si>
  <si>
    <r>
      <rPr>
        <b val="true"/>
        <sz val="10"/>
        <rFont val="Arial"/>
        <family val="2"/>
      </rPr>
      <t xml:space="preserve">Sottoprocesso</t>
    </r>
    <r>
      <rPr>
        <sz val="10"/>
        <rFont val="Arial"/>
        <family val="2"/>
      </rPr>
      <t xml:space="preserve"> (se necessario)</t>
    </r>
  </si>
  <si>
    <t xml:space="preserve">Fase a rischio</t>
  </si>
  <si>
    <t xml:space="preserve">VALORI E FREQUENZA DELLA PROBABILITA' (a)</t>
  </si>
  <si>
    <t xml:space="preserve">VALORI E IMPORTANZA DELL'IMPATTO (b)</t>
  </si>
  <si>
    <t xml:space="preserve">VALUTAZIONE COMPLESSIVA DEL RISCHIO
(a x b)</t>
  </si>
  <si>
    <t xml:space="preserve">DISCREZIONALITA'</t>
  </si>
  <si>
    <t xml:space="preserve">RILEVANZA ESTERNA</t>
  </si>
  <si>
    <t xml:space="preserve">COMPLESSITA' DEL PROCESSO</t>
  </si>
  <si>
    <t xml:space="preserve">VALORE ECONOMICO</t>
  </si>
  <si>
    <t xml:space="preserve">FRAZIONABILITA' DEL PROCESSO</t>
  </si>
  <si>
    <t xml:space="preserve">CONTROLLI</t>
  </si>
  <si>
    <t xml:space="preserve">IMPATTO ORGANIZZATIVO</t>
  </si>
  <si>
    <t xml:space="preserve">IMPATTO ECONOMICO</t>
  </si>
  <si>
    <t xml:space="preserve">IMPATTO REPUTAZIONALE</t>
  </si>
  <si>
    <t xml:space="preserve">IMPATTO ORG. ECON. E SULL'IMMAGINE</t>
  </si>
  <si>
    <t xml:space="preserve">media A (arrotondata ad unità)</t>
  </si>
  <si>
    <t xml:space="preserve">media B (arrotondata ad unità)</t>
  </si>
  <si>
    <t xml:space="preserve">Ufficio Economia e Politica agraria</t>
  </si>
  <si>
    <t xml:space="preserve">U181</t>
  </si>
  <si>
    <t xml:space="preserve">C</t>
  </si>
  <si>
    <t xml:space="preserve">Nulla osta (ex idoneità) attività agrituristica LP 10/2001</t>
  </si>
  <si>
    <t xml:space="preserve">Istruttoria per il rilascio nuovo nullaosta o per modifiche su istanza dell'interessato</t>
  </si>
  <si>
    <t xml:space="preserve">Soppralluogo tecnico</t>
  </si>
  <si>
    <t xml:space="preserve">abuso per facilitare determinati soggetti</t>
  </si>
  <si>
    <t xml:space="preserve">Controlli e istruttorie di revoca d'ufficio del nulla-osta</t>
  </si>
  <si>
    <t xml:space="preserve">Gestione attività di controllo </t>
  </si>
  <si>
    <t xml:space="preserve">Ufficio Economia e Politica agraria e Uffici agricoli periferici</t>
  </si>
  <si>
    <t xml:space="preserve">U181 U065 U066 U067 U069</t>
  </si>
  <si>
    <t xml:space="preserve">D</t>
  </si>
  <si>
    <t xml:space="preserve">Contributi PSR cofinanziati alle aziende agricole (collegata ad attività UAP e APPAG</t>
  </si>
  <si>
    <t xml:space="preserve">Istruttorie tecnico-amministrative e predisposizione determine di concessione e atti modidficativi  (attività in fase di passaggio a UAP)</t>
  </si>
  <si>
    <t xml:space="preserve">Controlli amministrativi e predisposizione liquidazione</t>
  </si>
  <si>
    <t xml:space="preserve">Contributi PSR aggiuntivi, LP 4/2003 e art. 33 LP 24/91 alle aziende agricole (Collegata ad attività UAP)</t>
  </si>
  <si>
    <t xml:space="preserve">Contributi su servizi consulenziali alle imprese (LP 6/99 art. 24 quater comma 6 e 25 quinquis, LP 17/93)</t>
  </si>
  <si>
    <t xml:space="preserve">Istruttoria amministrativa per la concessione ( e atti modidficativi) e la liquidazione</t>
  </si>
  <si>
    <t xml:space="preserve">Istruttoria di merito.</t>
  </si>
  <si>
    <t xml:space="preserve">Uffici agricoli periferici</t>
  </si>
  <si>
    <t xml:space="preserve">U065 U066 U067 U069</t>
  </si>
  <si>
    <t xml:space="preserve"> Istruttorie misure Asse 2 PSR</t>
  </si>
  <si>
    <t xml:space="preserve">Uffici agricoli periferici e Ufficio tecnico e per l'agricoltura di montagna</t>
  </si>
  <si>
    <t xml:space="preserve">U065 U066 U067 U070 U180</t>
  </si>
  <si>
    <t xml:space="preserve"> Accertamenti ai fini dell'iscrizione APIA, altri adempimenti tenuta elenco</t>
  </si>
  <si>
    <t xml:space="preserve">Ufficio Strutture cooperative</t>
  </si>
  <si>
    <t xml:space="preserve">U072</t>
  </si>
  <si>
    <t xml:space="preserve">Contributi per investimenti aziendali e premio
d'insediamento:FEP 2007-2013 Mis. 2.3- concessione del contributo</t>
  </si>
  <si>
    <t xml:space="preserve">Autorizzazione a distogliere dalla destinazione
le opere e gli acquisti finanziati</t>
  </si>
  <si>
    <t xml:space="preserve">Decadenza, totale o parziale, dai contributi o
premi, anche a seguito di rinuncia</t>
  </si>
  <si>
    <t xml:space="preserve">L.P. 4/2003 art. 28
Contributi a favore della gestione associata
dell’impresa agricola (potenziamento delle
strutture) - approvazione della graduatoria</t>
  </si>
  <si>
    <t xml:space="preserve">abuso per facilitare determinati soggetti (comunicazione di dati non reali al fine di aumentare il punteggio)</t>
  </si>
  <si>
    <t xml:space="preserve">L.P. 4/2003 art. 28
Contributi a favore della gestione associata
dell’impresa agricola (potenziamento delle
strutture) - concessione del contributo</t>
  </si>
  <si>
    <t xml:space="preserve">L.P. 4/2003 art. 30
Contributi a favore della gestione associata
dell’impresa agricola (potenziamento delle
strutture) - approvazione della graduatoria</t>
  </si>
  <si>
    <t xml:space="preserve">L.P. 4/2003 art. 30
Contributi a favore della gestione associata
dell’impresa agricola (potenziamento delle
strutture) - concessione del contributo</t>
  </si>
  <si>
    <t xml:space="preserve">P.S.R. 2007-2013 - Mis. 123.1
Contributi per accrescimento del valore
aggiunto dei prodotti agricoli: approvazione
della graduatoria</t>
  </si>
  <si>
    <t xml:space="preserve">P.S.R. 2007-2013 - Mis. 123.1
Contributi per accrescimento del valore aggiunto dei prodotti agricoli: concessione del
contributo</t>
  </si>
  <si>
    <t xml:space="preserve">Modifica provvedimento principale (perizia di
variante e/o suppletiva; proroga termini,
trasferimento contributi ad altro beneficiario,
ecc.)</t>
  </si>
  <si>
    <t xml:space="preserve">Istruttoria tecnico-amministrativa per liquidazione contributo</t>
  </si>
  <si>
    <t xml:space="preserve">Regolamento UE 1234/2007                                            Istruttoria Tecnico - Amministrativa di  Riconoscimento quale Organizzazione di Produttori</t>
  </si>
  <si>
    <t xml:space="preserve">Regolamento UE 1234/2007                                            Istruttoria Tecnica per l' Approvazione dei Piani Operativi</t>
  </si>
  <si>
    <t xml:space="preserve">Regolamento Ue 1234/2007                                          Istruttoria amministrativa di corretta determinazione del Valore della Produzione Commercializzata, che costituisce la base di riferimento per il calcolo del contributo comunitario</t>
  </si>
  <si>
    <t xml:space="preserve">Regolamento UE 1234/2007                                           Istruttoria Tecnica per l' Approvazione Annualità ed eventuale modifica in corso d'opera di Piani Operativi</t>
  </si>
  <si>
    <t xml:space="preserve">Regolamento UE 1234/2007                                          Istruttoria amministrativa di approvazione anticipi su contributo comunitario </t>
  </si>
  <si>
    <t xml:space="preserve">Regolamento UE 1234/2007                                         Istruttoria tecnico amministrativa per la definizione del saldo su contributo comunitario </t>
  </si>
  <si>
    <t xml:space="preserve">Ufficio Infrastrutture</t>
  </si>
  <si>
    <t xml:space="preserve">U070</t>
  </si>
  <si>
    <t xml:space="preserve">Contributi per danni causati da eventi calamitosi</t>
  </si>
  <si>
    <t xml:space="preserve">Contributi per infrastrutture, viabilità agricola, bonifica e irrigazione: P.S.R. 2007-2013 e L.P. 4/2003 - approvazione della graduatoria</t>
  </si>
  <si>
    <t xml:space="preserve">Contributi per infrastrutture, viabilità agricola, bonifica e irrigazione: P.S.R. 2007-2013 e L.P. 4/2003 - concessione del contributo</t>
  </si>
  <si>
    <t xml:space="preserve">Autorizzazione a distogliere dalla destinazione le opere e gli acquisti finanziati</t>
  </si>
  <si>
    <t xml:space="preserve">Decadenza, totale o parziale, dai contributi</t>
  </si>
  <si>
    <t xml:space="preserve">Parere tecnico-amministrativo dell'organo monocratico per opere e lavori di amministrazioni aggiudicatrici diverse dalla Provincia e di soggetti privati con contributo provinciale</t>
  </si>
  <si>
    <t xml:space="preserve">Istruttoria finalizzata all'espressione del parere tecnico-amministrativo del Comitato tecnico amministrativo</t>
  </si>
  <si>
    <t xml:space="preserve">Contributi sulle spese di gestione e avviamento per consorzi di tutela, associazioni di produttori e consorzi pubblici di bonifica, consorzi di miglioramento fondiario e associazioni agrarie</t>
  </si>
  <si>
    <t xml:space="preserve">Contributi ai Consorzi di Miglioramento fondiario per assistenza tecnica e per costi di commissariamento</t>
  </si>
  <si>
    <t xml:space="preserve">Ufficio Fitosanitario</t>
  </si>
  <si>
    <t xml:space="preserve">U059</t>
  </si>
  <si>
    <t xml:space="preserve">Autorizzazione alla produzione, al commercio e all’importazione di vegetali e prodotti vegetali, iscrizione al Registro Ufficiale Produttori (RUP), autorizzazione all’uso del passaporto, accreditamento per la commercializzazione di materiale di moltiplicazione di specie orticole, frutticole e ornamentali nonchè per la produzione e commercializzazione di micelio fungino, autorizzazione all’esercizio dell’attività sementiera</t>
  </si>
  <si>
    <r>
      <rPr>
        <b val="true"/>
        <sz val="8"/>
        <color rgb="FF000000"/>
        <rFont val="Times New Roman"/>
        <family val="0"/>
      </rPr>
      <t xml:space="preserve">Revoca dell’autorizzazione alla produzione, commercio e importazione dei vegetali, prodotti vegetali ed altre voci e/o all’uso del passaporto.</t>
    </r>
    <r>
      <rPr>
        <b val="true"/>
        <sz val="8"/>
        <color rgb="FF969696"/>
        <rFont val="Times New Roman"/>
        <family val="0"/>
      </rPr>
      <t xml:space="preserve"> (586)</t>
    </r>
  </si>
  <si>
    <t xml:space="preserve">Certificazione fitosanitaria per l'esportazione e la riesportazione di vegetali, prodotti vegetali e altre voci: autorizzazione all'esportazione in Paesi Terzi</t>
  </si>
  <si>
    <t xml:space="preserve">Autorizzazione al prelievo ed alla commercializzazione di materiali di moltiplicazione della vite</t>
  </si>
  <si>
    <t xml:space="preserve">Autorizzazione acquisto e impiego presidi Sanitari</t>
  </si>
  <si>
    <t xml:space="preserve">Autorizzazione acquisto e impiego presidi sanitari per laureati in scienze agrarie, periti agrari e agrotecnici</t>
  </si>
  <si>
    <t xml:space="preserve">Ufficio per le produzioni biologiche</t>
  </si>
  <si>
    <t xml:space="preserve">U288</t>
  </si>
  <si>
    <t xml:space="preserve">DD</t>
  </si>
  <si>
    <t xml:space="preserve">Contributi alle spese di certificazione del metodo biologico L.P.4/2003 art 47 comma 4°</t>
  </si>
  <si>
    <t xml:space="preserve">Attività dimostrativa e promozionale per il settore biologico LP4/2003 art 47 comma 1°</t>
  </si>
  <si>
    <t xml:space="preserve">Partecipazione a progetti comunitari e iniziative interregionali LP 4/1994 art 2</t>
  </si>
  <si>
    <t xml:space="preserve">Attuazione della LP 13/2009 art 4 Programma per l'orientamento dei consumi e l'educazione alimentare</t>
  </si>
  <si>
    <t xml:space="preserve">Ufficio tutela delle produzioni agricole</t>
  </si>
  <si>
    <t xml:space="preserve">U061</t>
  </si>
  <si>
    <t xml:space="preserve">Autorizzazione relativa a diritti di nuovo impianto nell'ambito di ricomposizione fondiaria, esproprio per motivi di pubblica utilità e diritti di reimpianto (602)</t>
  </si>
  <si>
    <t xml:space="preserve">abuso nell'adozione di provvedimenti al fine di agevolare determinati soggetti</t>
  </si>
  <si>
    <t xml:space="preserve">Autorizzazione nuovi impianti sperimentali per produzione piante madri per marze, reimpianto anticipato (603)</t>
  </si>
  <si>
    <t xml:space="preserve">Autorizzazione al trasferimento del diritto di reimpianto acquistato in Provincia (604)</t>
  </si>
  <si>
    <t xml:space="preserve">Autorizzazione al trasferimento del diritto di reimpianto acquistato fuori Provincia (605)</t>
  </si>
  <si>
    <t xml:space="preserve">Assegnazione nella riserva provinciale dei diritti di reimpianto (606)</t>
  </si>
  <si>
    <t xml:space="preserve">Riconoscimento strada del vino e/o strada dei sapori (583)</t>
  </si>
  <si>
    <t xml:space="preserve">Revoca del riconoscimento strada del vino e/o strada dei sapori (584)</t>
  </si>
  <si>
    <t xml:space="preserve">Contributi per l'attuazione di programmi di ristrutturazione degli impianti vitifrutticoli (172)</t>
  </si>
  <si>
    <t xml:space="preserve">Riconoscimento di "distillatore", assimilato al distillatore, e assimilato al produttore (573)</t>
  </si>
  <si>
    <t xml:space="preserve">Contributi sulle spese di gestione e avviamento per consorzi di tutela, associazioni di produttori (552)</t>
  </si>
  <si>
    <t xml:space="preserve">Aiuti per programmi di controllo nel processo produttivo a garanzia delle denominazioni di origine e delle attestazioni di specificità, e aiuti per attività connesse allo sviluppo della qualità dei prodotti in base alla normativa comunitaria nazionale e provinciale (561)</t>
  </si>
  <si>
    <t xml:space="preserve">Contributi per le strade del vino e dei sapori - legge provinciale 28 marzo 2003 n. 4 art. 48 bis (564)</t>
  </si>
  <si>
    <t xml:space="preserve">Aiuti per l'internazionalizzazione delle imprese - LP 6/99 art. 7 - comma 1 - lett. a) (621)</t>
  </si>
  <si>
    <t xml:space="preserve">Concessione aiuto comunitario - misura ristrutturazione e riconversione viticola - Reg. (CE) n. 1234/2007 procedimento in convenzione con AGEA</t>
  </si>
  <si>
    <t xml:space="preserve">Concessione aiuto comunitario - misura investimenti - Reg. (CE) n. 1234/2007 procedimento in convenzione con AGEA</t>
  </si>
  <si>
    <t xml:space="preserve">Concessione aiuto comunitario - promozione sui mercati dei Paesi Terzi - Reg. (CE) n. 1234/2007 (approvazione progetto poi gestione Organismo Pagatore - Agea)</t>
  </si>
  <si>
    <t xml:space="preserve">Autorizzazione ai centri prova ad effettuare il servizio di controllo funzionale e la regolazione delle attrezzature per la distribuzione di fitofarmaci</t>
  </si>
  <si>
    <t xml:space="preserve">DIRIGENZA</t>
  </si>
  <si>
    <t xml:space="preserve">S164</t>
  </si>
  <si>
    <t xml:space="preserve">Autorizzazioni rilasciate dal Comitato per gli interventi nelle aree agricole ex art. 62 comma 9 LP 1/2008.</t>
  </si>
  <si>
    <t xml:space="preserve">Ufficio tecnico e Per l'Agricoltura di Montagna</t>
  </si>
  <si>
    <t xml:space="preserve">U180</t>
  </si>
  <si>
    <t xml:space="preserve">Autorizzazione stazioni monta bovini, centro fecondazione artificiale LP 16/84</t>
  </si>
  <si>
    <t xml:space="preserve">Riconoscimenti acquirenti latte vaccino DL 49/2003</t>
  </si>
  <si>
    <t xml:space="preserve">Controlli quote latte</t>
  </si>
  <si>
    <t xml:space="preserve">Adempimento norme abrogate: autorizzazione all'estinzione anticipata e modifica vincoli (artt. 8 e 41 LP 4/2003)</t>
  </si>
  <si>
    <t xml:space="preserve">Premi benessere animali in alpeggio LP4/2004 art. 24</t>
  </si>
  <si>
    <t xml:space="preserve">Interventi LP 4/2003 artt. 36 (consorzi), 43 c. 2 bis (Concast), 45</t>
  </si>
  <si>
    <t xml:space="preserve">Contributi per investimenti acquacoltura Fondo Europea Pesca</t>
  </si>
  <si>
    <t xml:space="preserve">Contributi per  apicoltura Reg. UE 1234/2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6"/>
      <name val="Arial"/>
      <family val="2"/>
    </font>
    <font>
      <sz val="8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8"/>
      <name val="Arial"/>
      <family val="0"/>
    </font>
    <font>
      <b val="true"/>
      <sz val="8"/>
      <color rgb="FF000000"/>
      <name val="Times New Roman"/>
      <family val="0"/>
    </font>
    <font>
      <b val="true"/>
      <sz val="8"/>
      <color rgb="FF969696"/>
      <name val="Times New Roman"/>
      <family val="0"/>
    </font>
    <font>
      <sz val="8"/>
      <color rgb="FF00000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80" activeCellId="0" sqref="E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99"/>
    <col collapsed="false" customWidth="true" hidden="false" outlineLevel="0" max="3" min="3" style="3" width="8.85"/>
    <col collapsed="false" customWidth="true" hidden="false" outlineLevel="0" max="4" min="4" style="4" width="8.41"/>
    <col collapsed="false" customWidth="true" hidden="false" outlineLevel="0" max="5" min="5" style="4" width="13.28"/>
    <col collapsed="false" customWidth="true" hidden="false" outlineLevel="0" max="6" min="6" style="5" width="28.7"/>
    <col collapsed="false" customWidth="true" hidden="false" outlineLevel="0" max="7" min="7" style="0" width="19.99"/>
    <col collapsed="false" customWidth="true" hidden="false" outlineLevel="0" max="8" min="8" style="0" width="19.85"/>
    <col collapsed="false" customWidth="true" hidden="false" outlineLevel="0" max="9" min="9" style="6" width="3.56"/>
    <col collapsed="false" customWidth="true" hidden="false" outlineLevel="0" max="10" min="10" style="0" width="16.99"/>
    <col collapsed="false" customWidth="true" hidden="false" outlineLevel="0" max="11" min="11" style="7" width="12.28"/>
    <col collapsed="false" customWidth="true" hidden="false" outlineLevel="0" max="13" min="12" style="0" width="12.28"/>
    <col collapsed="false" customWidth="true" hidden="false" outlineLevel="0" max="14" min="14" style="0" width="16.99"/>
    <col collapsed="false" customWidth="true" hidden="false" outlineLevel="0" max="15" min="15" style="8" width="3.14"/>
    <col collapsed="false" customWidth="true" hidden="false" outlineLevel="0" max="22" min="22" style="0" width="10.13"/>
    <col collapsed="false" customWidth="true" hidden="false" outlineLevel="0" max="25" min="25" style="0" width="9.28"/>
  </cols>
  <sheetData>
    <row r="1" customFormat="false" ht="26.25" hidden="false" customHeight="true" outlineLevel="0" collapsed="false">
      <c r="B1" s="9" t="s">
        <v>0</v>
      </c>
      <c r="C1" s="9"/>
      <c r="D1" s="10"/>
      <c r="E1" s="10"/>
      <c r="F1" s="11"/>
      <c r="G1" s="1"/>
      <c r="H1" s="1"/>
      <c r="J1" s="12" t="s">
        <v>1</v>
      </c>
      <c r="K1" s="13"/>
      <c r="L1" s="6"/>
      <c r="M1" s="6"/>
      <c r="N1" s="6"/>
      <c r="P1" s="14" t="s">
        <v>2</v>
      </c>
      <c r="Q1" s="8"/>
      <c r="R1" s="8"/>
      <c r="S1" s="8"/>
      <c r="T1" s="8"/>
      <c r="U1" s="8"/>
      <c r="V1" s="8"/>
      <c r="W1" s="8"/>
      <c r="X1" s="8"/>
      <c r="Y1" s="8"/>
      <c r="Z1" s="8"/>
      <c r="AA1" s="8"/>
    </row>
    <row r="3" customFormat="false" ht="68.25" hidden="false" customHeight="true" outlineLevel="0" collapsed="false">
      <c r="E3" s="15" t="s">
        <v>3</v>
      </c>
      <c r="F3" s="15"/>
      <c r="G3" s="15"/>
      <c r="H3" s="15"/>
      <c r="J3" s="16" t="s">
        <v>4</v>
      </c>
      <c r="K3" s="15" t="s">
        <v>5</v>
      </c>
      <c r="L3" s="15"/>
      <c r="M3" s="15"/>
      <c r="N3" s="17" t="s">
        <v>6</v>
      </c>
      <c r="O3" s="18"/>
      <c r="P3" s="19" t="s">
        <v>7</v>
      </c>
      <c r="Q3" s="19"/>
      <c r="R3" s="19"/>
      <c r="S3" s="19"/>
      <c r="T3" s="19"/>
      <c r="U3" s="19"/>
      <c r="V3" s="20" t="s">
        <v>8</v>
      </c>
      <c r="W3" s="20"/>
      <c r="X3" s="20"/>
      <c r="Y3" s="20"/>
    </row>
    <row r="4" customFormat="false" ht="57" hidden="false" customHeight="false" outlineLevel="0" collapsed="false">
      <c r="B4" s="21" t="s">
        <v>9</v>
      </c>
      <c r="C4" s="21" t="s">
        <v>10</v>
      </c>
      <c r="D4" s="22" t="s">
        <v>11</v>
      </c>
      <c r="E4" s="23" t="s">
        <v>12</v>
      </c>
      <c r="F4" s="21" t="s">
        <v>13</v>
      </c>
      <c r="G4" s="21" t="s">
        <v>14</v>
      </c>
      <c r="H4" s="21" t="s">
        <v>15</v>
      </c>
      <c r="I4" s="24"/>
      <c r="J4" s="25"/>
      <c r="K4" s="26" t="s">
        <v>16</v>
      </c>
      <c r="L4" s="27" t="s">
        <v>17</v>
      </c>
      <c r="M4" s="28" t="s">
        <v>18</v>
      </c>
      <c r="N4" s="29"/>
      <c r="O4" s="30"/>
      <c r="P4" s="31" t="s">
        <v>19</v>
      </c>
      <c r="Q4" s="32" t="s">
        <v>20</v>
      </c>
      <c r="R4" s="32" t="s">
        <v>21</v>
      </c>
      <c r="S4" s="32" t="s">
        <v>22</v>
      </c>
      <c r="T4" s="32" t="s">
        <v>23</v>
      </c>
      <c r="U4" s="33" t="s">
        <v>24</v>
      </c>
      <c r="V4" s="34" t="s">
        <v>25</v>
      </c>
      <c r="W4" s="35" t="s">
        <v>26</v>
      </c>
      <c r="X4" s="35" t="s">
        <v>27</v>
      </c>
      <c r="Y4" s="35" t="s">
        <v>28</v>
      </c>
      <c r="Z4" s="36" t="s">
        <v>29</v>
      </c>
      <c r="AA4" s="37" t="s">
        <v>30</v>
      </c>
    </row>
    <row r="5" customFormat="false" ht="63" hidden="false" customHeight="true" outlineLevel="0" collapsed="false">
      <c r="B5" s="38" t="s">
        <v>31</v>
      </c>
      <c r="C5" s="39" t="s">
        <v>32</v>
      </c>
      <c r="D5" s="40" t="n">
        <v>1</v>
      </c>
      <c r="E5" s="15" t="s">
        <v>33</v>
      </c>
      <c r="F5" s="41" t="s">
        <v>34</v>
      </c>
      <c r="G5" s="42" t="s">
        <v>35</v>
      </c>
      <c r="H5" s="0" t="s">
        <v>36</v>
      </c>
      <c r="I5" s="43"/>
      <c r="J5" s="44" t="s">
        <v>37</v>
      </c>
      <c r="K5" s="45" t="n">
        <f aca="false">Z5</f>
        <v>3</v>
      </c>
      <c r="L5" s="46" t="n">
        <f aca="false">AA5</f>
        <v>1</v>
      </c>
      <c r="M5" s="47" t="n">
        <f aca="false">+K5*L5</f>
        <v>3</v>
      </c>
      <c r="N5" s="48"/>
      <c r="O5" s="49"/>
      <c r="P5" s="48" t="n">
        <v>2</v>
      </c>
      <c r="Q5" s="48" t="n">
        <v>5</v>
      </c>
      <c r="R5" s="48" t="n">
        <v>1</v>
      </c>
      <c r="S5" s="48" t="n">
        <v>3</v>
      </c>
      <c r="T5" s="48" t="n">
        <v>5</v>
      </c>
      <c r="U5" s="50" t="n">
        <v>2</v>
      </c>
      <c r="V5" s="51" t="n">
        <v>1</v>
      </c>
      <c r="W5" s="48" t="n">
        <v>1</v>
      </c>
      <c r="X5" s="48" t="n">
        <v>1</v>
      </c>
      <c r="Y5" s="48" t="n">
        <v>2</v>
      </c>
      <c r="Z5" s="45" t="n">
        <f aca="false">ROUND(SUM(P5:U5)/6,0)</f>
        <v>3</v>
      </c>
      <c r="AA5" s="45" t="n">
        <f aca="false">ROUND(SUM(V5:Y5)/4,0)</f>
        <v>1</v>
      </c>
    </row>
    <row r="6" customFormat="false" ht="59.25" hidden="false" customHeight="true" outlineLevel="0" collapsed="false">
      <c r="B6" s="38"/>
      <c r="C6" s="39"/>
      <c r="D6" s="40"/>
      <c r="E6" s="52"/>
      <c r="F6" s="53"/>
      <c r="G6" s="42" t="s">
        <v>38</v>
      </c>
      <c r="H6" s="54" t="s">
        <v>39</v>
      </c>
      <c r="I6" s="43"/>
      <c r="J6" s="44" t="s">
        <v>37</v>
      </c>
      <c r="K6" s="45" t="n">
        <f aca="false">Z6</f>
        <v>3</v>
      </c>
      <c r="L6" s="46" t="n">
        <f aca="false">AA6</f>
        <v>2</v>
      </c>
      <c r="M6" s="47" t="n">
        <f aca="false">+K6*L6</f>
        <v>6</v>
      </c>
      <c r="N6" s="48"/>
      <c r="O6" s="49"/>
      <c r="P6" s="48" t="n">
        <v>4</v>
      </c>
      <c r="Q6" s="48" t="n">
        <v>5</v>
      </c>
      <c r="R6" s="48" t="n">
        <v>1</v>
      </c>
      <c r="S6" s="48" t="n">
        <v>3</v>
      </c>
      <c r="T6" s="48" t="n">
        <v>5</v>
      </c>
      <c r="U6" s="50" t="n">
        <v>2</v>
      </c>
      <c r="V6" s="51" t="n">
        <v>1</v>
      </c>
      <c r="W6" s="48" t="n">
        <v>1</v>
      </c>
      <c r="X6" s="48" t="n">
        <v>1</v>
      </c>
      <c r="Y6" s="48" t="n">
        <v>3</v>
      </c>
      <c r="Z6" s="45" t="n">
        <f aca="false">ROUND(SUM(P6:U6)/6,0)</f>
        <v>3</v>
      </c>
      <c r="AA6" s="45" t="n">
        <f aca="false">ROUND(SUM(V6:Y6)/4,0)</f>
        <v>2</v>
      </c>
    </row>
    <row r="7" customFormat="false" ht="88.5" hidden="false" customHeight="true" outlineLevel="0" collapsed="false">
      <c r="B7" s="38" t="s">
        <v>40</v>
      </c>
      <c r="C7" s="55" t="s">
        <v>41</v>
      </c>
      <c r="D7" s="40" t="n">
        <v>2</v>
      </c>
      <c r="E7" s="4" t="s">
        <v>42</v>
      </c>
      <c r="F7" s="41" t="s">
        <v>43</v>
      </c>
      <c r="G7" s="56" t="s">
        <v>44</v>
      </c>
      <c r="H7" s="54" t="s">
        <v>36</v>
      </c>
      <c r="I7" s="43"/>
      <c r="J7" s="44" t="s">
        <v>37</v>
      </c>
      <c r="K7" s="45" t="n">
        <f aca="false">Z7</f>
        <v>3</v>
      </c>
      <c r="L7" s="46" t="n">
        <f aca="false">AA7</f>
        <v>1</v>
      </c>
      <c r="M7" s="47" t="n">
        <f aca="false">+K7*L7</f>
        <v>3</v>
      </c>
      <c r="N7" s="48"/>
      <c r="O7" s="49"/>
      <c r="P7" s="48" t="n">
        <v>2</v>
      </c>
      <c r="Q7" s="48" t="n">
        <v>5</v>
      </c>
      <c r="R7" s="48" t="n">
        <v>1</v>
      </c>
      <c r="S7" s="48" t="n">
        <v>5</v>
      </c>
      <c r="T7" s="48" t="n">
        <v>5</v>
      </c>
      <c r="U7" s="50" t="n">
        <v>2</v>
      </c>
      <c r="V7" s="51" t="n">
        <v>2</v>
      </c>
      <c r="W7" s="48" t="n">
        <v>1</v>
      </c>
      <c r="X7" s="48" t="n">
        <v>0</v>
      </c>
      <c r="Y7" s="48" t="n">
        <v>2</v>
      </c>
      <c r="Z7" s="45" t="n">
        <f aca="false">ROUND(SUM(P7:U7)/6,0)</f>
        <v>3</v>
      </c>
      <c r="AA7" s="45" t="n">
        <f aca="false">ROUND(SUM(V7:Y7)/4,0)</f>
        <v>1</v>
      </c>
    </row>
    <row r="8" customFormat="false" ht="59.25" hidden="false" customHeight="true" outlineLevel="0" collapsed="false">
      <c r="B8" s="38"/>
      <c r="C8" s="39"/>
      <c r="D8" s="40"/>
      <c r="E8" s="52"/>
      <c r="F8" s="53"/>
      <c r="G8" s="56" t="s">
        <v>45</v>
      </c>
      <c r="H8" s="54" t="s">
        <v>36</v>
      </c>
      <c r="I8" s="43"/>
      <c r="J8" s="44" t="s">
        <v>37</v>
      </c>
      <c r="K8" s="45" t="n">
        <f aca="false">Z8</f>
        <v>3</v>
      </c>
      <c r="L8" s="46" t="n">
        <f aca="false">AA8</f>
        <v>1</v>
      </c>
      <c r="M8" s="47" t="n">
        <f aca="false">+K8*L8</f>
        <v>3</v>
      </c>
      <c r="N8" s="48"/>
      <c r="O8" s="49"/>
      <c r="P8" s="48" t="n">
        <v>2</v>
      </c>
      <c r="Q8" s="48" t="n">
        <v>5</v>
      </c>
      <c r="R8" s="48" t="n">
        <v>1</v>
      </c>
      <c r="S8" s="48" t="n">
        <v>5</v>
      </c>
      <c r="T8" s="48" t="n">
        <v>5</v>
      </c>
      <c r="U8" s="50" t="n">
        <v>2</v>
      </c>
      <c r="V8" s="51" t="n">
        <v>2</v>
      </c>
      <c r="W8" s="48" t="n">
        <v>1</v>
      </c>
      <c r="X8" s="48" t="n">
        <v>1</v>
      </c>
      <c r="Y8" s="48" t="n">
        <v>1</v>
      </c>
      <c r="Z8" s="45" t="n">
        <f aca="false">ROUND(SUM(P8:U8)/6,0)</f>
        <v>3</v>
      </c>
      <c r="AA8" s="45" t="n">
        <f aca="false">ROUND(SUM(V8:Y8)/4,0)</f>
        <v>1</v>
      </c>
    </row>
    <row r="9" customFormat="false" ht="105" hidden="false" customHeight="true" outlineLevel="0" collapsed="false">
      <c r="B9" s="38" t="s">
        <v>40</v>
      </c>
      <c r="C9" s="55" t="s">
        <v>41</v>
      </c>
      <c r="D9" s="40" t="n">
        <v>3</v>
      </c>
      <c r="E9" s="52" t="s">
        <v>42</v>
      </c>
      <c r="F9" s="52" t="s">
        <v>46</v>
      </c>
      <c r="G9" s="56" t="s">
        <v>44</v>
      </c>
      <c r="H9" s="54" t="s">
        <v>36</v>
      </c>
      <c r="I9" s="43"/>
      <c r="J9" s="44" t="s">
        <v>37</v>
      </c>
      <c r="K9" s="45" t="n">
        <f aca="false">Z9</f>
        <v>3</v>
      </c>
      <c r="L9" s="46" t="n">
        <f aca="false">AA9</f>
        <v>1</v>
      </c>
      <c r="M9" s="47" t="n">
        <f aca="false">+K9*L9</f>
        <v>3</v>
      </c>
      <c r="N9" s="48"/>
      <c r="O9" s="49"/>
      <c r="P9" s="48" t="n">
        <v>2</v>
      </c>
      <c r="Q9" s="48" t="n">
        <v>5</v>
      </c>
      <c r="R9" s="48" t="n">
        <v>1</v>
      </c>
      <c r="S9" s="48" t="n">
        <v>5</v>
      </c>
      <c r="T9" s="48" t="n">
        <v>5</v>
      </c>
      <c r="U9" s="50" t="n">
        <v>2</v>
      </c>
      <c r="V9" s="51" t="n">
        <v>2</v>
      </c>
      <c r="W9" s="48" t="n">
        <v>1</v>
      </c>
      <c r="X9" s="48" t="n">
        <v>0</v>
      </c>
      <c r="Y9" s="48" t="n">
        <v>2</v>
      </c>
      <c r="Z9" s="45" t="n">
        <f aca="false">ROUND(SUM(P9:U9)/6,0)</f>
        <v>3</v>
      </c>
      <c r="AA9" s="45" t="n">
        <f aca="false">ROUND(SUM(V9:Y9)/4,0)</f>
        <v>1</v>
      </c>
    </row>
    <row r="10" customFormat="false" ht="78.75" hidden="false" customHeight="true" outlineLevel="0" collapsed="false">
      <c r="B10" s="57"/>
      <c r="C10" s="39"/>
      <c r="D10" s="40"/>
      <c r="E10" s="52"/>
      <c r="F10" s="53"/>
      <c r="G10" s="56" t="s">
        <v>45</v>
      </c>
      <c r="H10" s="54" t="s">
        <v>36</v>
      </c>
      <c r="I10" s="43"/>
      <c r="J10" s="44" t="s">
        <v>37</v>
      </c>
      <c r="K10" s="45" t="n">
        <f aca="false">Z10</f>
        <v>3</v>
      </c>
      <c r="L10" s="46" t="n">
        <f aca="false">AA10</f>
        <v>1</v>
      </c>
      <c r="M10" s="47" t="n">
        <f aca="false">+K10*L10</f>
        <v>3</v>
      </c>
      <c r="N10" s="48"/>
      <c r="O10" s="49"/>
      <c r="P10" s="48" t="n">
        <v>2</v>
      </c>
      <c r="Q10" s="48" t="n">
        <v>5</v>
      </c>
      <c r="R10" s="48" t="n">
        <v>1</v>
      </c>
      <c r="S10" s="48" t="n">
        <v>5</v>
      </c>
      <c r="T10" s="48" t="n">
        <v>5</v>
      </c>
      <c r="U10" s="50" t="n">
        <v>2</v>
      </c>
      <c r="V10" s="51" t="n">
        <v>2</v>
      </c>
      <c r="W10" s="48" t="n">
        <v>1</v>
      </c>
      <c r="X10" s="48" t="n">
        <v>0</v>
      </c>
      <c r="Y10" s="48" t="n">
        <v>2</v>
      </c>
      <c r="Z10" s="45" t="n">
        <f aca="false">ROUND(SUM(P10:U10)/6,0)</f>
        <v>3</v>
      </c>
      <c r="AA10" s="45" t="n">
        <f aca="false">ROUND(SUM(V10:Y10)/4,0)</f>
        <v>1</v>
      </c>
    </row>
    <row r="11" customFormat="false" ht="78.75" hidden="false" customHeight="true" outlineLevel="0" collapsed="false">
      <c r="B11" s="38" t="s">
        <v>31</v>
      </c>
      <c r="C11" s="39" t="s">
        <v>32</v>
      </c>
      <c r="D11" s="40" t="n">
        <v>4</v>
      </c>
      <c r="E11" s="52" t="s">
        <v>42</v>
      </c>
      <c r="F11" s="53" t="s">
        <v>47</v>
      </c>
      <c r="G11" s="42" t="s">
        <v>48</v>
      </c>
      <c r="H11" s="54" t="s">
        <v>49</v>
      </c>
      <c r="I11" s="43"/>
      <c r="J11" s="44" t="s">
        <v>37</v>
      </c>
      <c r="K11" s="45" t="n">
        <f aca="false">Z11</f>
        <v>3</v>
      </c>
      <c r="L11" s="46" t="n">
        <f aca="false">AA11</f>
        <v>1</v>
      </c>
      <c r="M11" s="47" t="n">
        <f aca="false">+K11*L11</f>
        <v>3</v>
      </c>
      <c r="N11" s="48"/>
      <c r="O11" s="49"/>
      <c r="P11" s="48" t="n">
        <v>2</v>
      </c>
      <c r="Q11" s="48" t="n">
        <v>5</v>
      </c>
      <c r="R11" s="48" t="n">
        <v>1</v>
      </c>
      <c r="S11" s="48" t="n">
        <v>3</v>
      </c>
      <c r="T11" s="48" t="n">
        <v>5</v>
      </c>
      <c r="U11" s="50" t="n">
        <v>2</v>
      </c>
      <c r="V11" s="51" t="n">
        <v>2</v>
      </c>
      <c r="W11" s="48" t="n">
        <v>1</v>
      </c>
      <c r="X11" s="48" t="n">
        <v>0</v>
      </c>
      <c r="Y11" s="48" t="n">
        <v>2</v>
      </c>
      <c r="Z11" s="45" t="n">
        <f aca="false">ROUND(SUM(P11:U11)/6,0)</f>
        <v>3</v>
      </c>
      <c r="AA11" s="45" t="n">
        <f aca="false">ROUND(SUM(V11:Y11)/4,0)</f>
        <v>1</v>
      </c>
    </row>
    <row r="12" customFormat="false" ht="78.75" hidden="false" customHeight="true" outlineLevel="0" collapsed="false">
      <c r="B12" s="38" t="s">
        <v>50</v>
      </c>
      <c r="C12" s="55" t="s">
        <v>51</v>
      </c>
      <c r="D12" s="40" t="n">
        <v>5</v>
      </c>
      <c r="E12" s="52" t="s">
        <v>42</v>
      </c>
      <c r="F12" s="58" t="s">
        <v>52</v>
      </c>
      <c r="G12" s="42"/>
      <c r="H12" s="59"/>
      <c r="I12" s="43"/>
      <c r="J12" s="44" t="s">
        <v>37</v>
      </c>
      <c r="K12" s="45" t="n">
        <f aca="false">Z12</f>
        <v>3</v>
      </c>
      <c r="L12" s="46" t="n">
        <f aca="false">AA12</f>
        <v>2</v>
      </c>
      <c r="M12" s="47" t="n">
        <f aca="false">+K12*L12</f>
        <v>6</v>
      </c>
      <c r="N12" s="48"/>
      <c r="O12" s="49"/>
      <c r="P12" s="48" t="n">
        <v>2</v>
      </c>
      <c r="Q12" s="48" t="n">
        <v>5</v>
      </c>
      <c r="R12" s="48" t="n">
        <v>1</v>
      </c>
      <c r="S12" s="48" t="n">
        <v>3</v>
      </c>
      <c r="T12" s="48" t="n">
        <v>5</v>
      </c>
      <c r="U12" s="50" t="n">
        <v>2</v>
      </c>
      <c r="V12" s="51" t="n">
        <v>2</v>
      </c>
      <c r="W12" s="48" t="n">
        <v>1</v>
      </c>
      <c r="X12" s="48" t="n">
        <v>1</v>
      </c>
      <c r="Y12" s="48" t="n">
        <v>2</v>
      </c>
      <c r="Z12" s="45" t="n">
        <f aca="false">ROUND(SUM(P12:U12)/6,0)</f>
        <v>3</v>
      </c>
      <c r="AA12" s="45" t="n">
        <f aca="false">ROUND(SUM(V12:Y12)/4,0)</f>
        <v>2</v>
      </c>
    </row>
    <row r="13" customFormat="false" ht="67.5" hidden="false" customHeight="false" outlineLevel="0" collapsed="false">
      <c r="B13" s="38" t="s">
        <v>53</v>
      </c>
      <c r="C13" s="55" t="s">
        <v>54</v>
      </c>
      <c r="D13" s="40" t="n">
        <v>6</v>
      </c>
      <c r="E13" s="40" t="s">
        <v>42</v>
      </c>
      <c r="F13" s="58" t="s">
        <v>55</v>
      </c>
      <c r="G13" s="60"/>
      <c r="H13" s="60"/>
      <c r="J13" s="44" t="s">
        <v>37</v>
      </c>
      <c r="K13" s="48" t="n">
        <f aca="false">Z13</f>
        <v>3</v>
      </c>
      <c r="L13" s="60" t="n">
        <f aca="false">AA13</f>
        <v>1</v>
      </c>
      <c r="M13" s="60" t="n">
        <f aca="false">+K13*L13</f>
        <v>3</v>
      </c>
      <c r="N13" s="60"/>
      <c r="P13" s="61" t="n">
        <v>2</v>
      </c>
      <c r="Q13" s="61" t="n">
        <v>5</v>
      </c>
      <c r="R13" s="61" t="n">
        <v>1</v>
      </c>
      <c r="S13" s="61" t="n">
        <v>3</v>
      </c>
      <c r="T13" s="61" t="n">
        <v>5</v>
      </c>
      <c r="U13" s="61" t="n">
        <v>2</v>
      </c>
      <c r="V13" s="61" t="n">
        <v>1</v>
      </c>
      <c r="W13" s="61" t="n">
        <v>1</v>
      </c>
      <c r="X13" s="61" t="n">
        <v>1</v>
      </c>
      <c r="Y13" s="61" t="n">
        <v>2</v>
      </c>
      <c r="Z13" s="45" t="n">
        <f aca="false">ROUND(SUM(P13:U13)/6,0)</f>
        <v>3</v>
      </c>
      <c r="AA13" s="45" t="n">
        <f aca="false">ROUND(SUM(V13:Y13)/4,0)</f>
        <v>1</v>
      </c>
    </row>
    <row r="14" customFormat="false" ht="12.75" hidden="false" customHeight="false" outlineLevel="0" collapsed="false">
      <c r="J14" s="7"/>
      <c r="K14" s="48"/>
      <c r="L14" s="60"/>
      <c r="M14" s="60"/>
      <c r="N14" s="60"/>
      <c r="Z14" s="45"/>
      <c r="AA14" s="45"/>
    </row>
    <row r="15" customFormat="false" ht="42.75" hidden="false" customHeight="false" outlineLevel="0" collapsed="false">
      <c r="B15" s="62" t="s">
        <v>56</v>
      </c>
      <c r="C15" s="3" t="s">
        <v>57</v>
      </c>
      <c r="D15" s="4" t="n">
        <v>7</v>
      </c>
      <c r="E15" s="4" t="s">
        <v>42</v>
      </c>
      <c r="F15" s="63" t="s">
        <v>58</v>
      </c>
      <c r="J15" s="44" t="s">
        <v>37</v>
      </c>
      <c r="K15" s="48" t="n">
        <f aca="false">Z15</f>
        <v>3</v>
      </c>
      <c r="L15" s="60" t="n">
        <f aca="false">AA15</f>
        <v>2</v>
      </c>
      <c r="M15" s="60" t="n">
        <f aca="false">+K15*L15</f>
        <v>6</v>
      </c>
      <c r="N15" s="60"/>
      <c r="P15" s="61" t="n">
        <v>1</v>
      </c>
      <c r="Q15" s="61" t="n">
        <v>5</v>
      </c>
      <c r="R15" s="61" t="n">
        <v>1</v>
      </c>
      <c r="S15" s="61" t="n">
        <v>5</v>
      </c>
      <c r="T15" s="61" t="n">
        <v>1</v>
      </c>
      <c r="U15" s="64" t="n">
        <v>5</v>
      </c>
      <c r="V15" s="65" t="n">
        <v>3</v>
      </c>
      <c r="W15" s="61" t="n">
        <v>1</v>
      </c>
      <c r="X15" s="61" t="n">
        <v>0</v>
      </c>
      <c r="Y15" s="64" t="n">
        <v>2</v>
      </c>
      <c r="Z15" s="45" t="n">
        <f aca="false">ROUND(SUM(P15:U15)/6,0)</f>
        <v>3</v>
      </c>
      <c r="AA15" s="45" t="n">
        <f aca="false">ROUND(SUM(V15:Y15)/4,0)</f>
        <v>2</v>
      </c>
    </row>
    <row r="16" customFormat="false" ht="48" hidden="false" customHeight="true" outlineLevel="0" collapsed="false">
      <c r="B16" s="62" t="s">
        <v>56</v>
      </c>
      <c r="C16" s="3" t="s">
        <v>57</v>
      </c>
      <c r="D16" s="4" t="n">
        <v>8</v>
      </c>
      <c r="E16" s="4" t="s">
        <v>33</v>
      </c>
      <c r="F16" s="63" t="s">
        <v>59</v>
      </c>
      <c r="J16" s="44" t="s">
        <v>37</v>
      </c>
      <c r="K16" s="48" t="n">
        <f aca="false">Z16</f>
        <v>3</v>
      </c>
      <c r="L16" s="60" t="n">
        <f aca="false">AA16</f>
        <v>2</v>
      </c>
      <c r="M16" s="60" t="n">
        <f aca="false">+K16*L16</f>
        <v>6</v>
      </c>
      <c r="N16" s="60"/>
      <c r="P16" s="61" t="n">
        <v>1</v>
      </c>
      <c r="Q16" s="61" t="n">
        <v>5</v>
      </c>
      <c r="R16" s="61" t="n">
        <v>1</v>
      </c>
      <c r="S16" s="61" t="n">
        <v>5</v>
      </c>
      <c r="T16" s="61" t="n">
        <v>1</v>
      </c>
      <c r="U16" s="64" t="n">
        <v>5</v>
      </c>
      <c r="V16" s="65" t="n">
        <v>3</v>
      </c>
      <c r="W16" s="61" t="n">
        <v>1</v>
      </c>
      <c r="X16" s="61" t="n">
        <v>0</v>
      </c>
      <c r="Y16" s="64" t="n">
        <v>2</v>
      </c>
      <c r="Z16" s="45" t="n">
        <f aca="false">ROUND(SUM(P16:U16)/6,0)</f>
        <v>3</v>
      </c>
      <c r="AA16" s="45" t="n">
        <f aca="false">ROUND(SUM(V16:Y16)/4,0)</f>
        <v>2</v>
      </c>
    </row>
    <row r="17" customFormat="false" ht="51.75" hidden="false" customHeight="true" outlineLevel="0" collapsed="false">
      <c r="B17" s="62" t="s">
        <v>56</v>
      </c>
      <c r="C17" s="3" t="s">
        <v>57</v>
      </c>
      <c r="D17" s="4" t="n">
        <v>9</v>
      </c>
      <c r="E17" s="4" t="s">
        <v>42</v>
      </c>
      <c r="F17" s="66" t="s">
        <v>60</v>
      </c>
      <c r="J17" s="44" t="s">
        <v>37</v>
      </c>
      <c r="K17" s="48" t="n">
        <f aca="false">Z17</f>
        <v>3</v>
      </c>
      <c r="L17" s="60" t="n">
        <f aca="false">AA17</f>
        <v>2</v>
      </c>
      <c r="M17" s="60" t="n">
        <f aca="false">+K17*L17</f>
        <v>6</v>
      </c>
      <c r="N17" s="60"/>
      <c r="P17" s="61" t="n">
        <v>1</v>
      </c>
      <c r="Q17" s="61" t="n">
        <v>5</v>
      </c>
      <c r="R17" s="61" t="n">
        <v>1</v>
      </c>
      <c r="S17" s="61" t="n">
        <v>5</v>
      </c>
      <c r="T17" s="61" t="n">
        <v>1</v>
      </c>
      <c r="U17" s="64" t="n">
        <v>5</v>
      </c>
      <c r="V17" s="65" t="n">
        <v>3</v>
      </c>
      <c r="W17" s="61" t="n">
        <v>1</v>
      </c>
      <c r="X17" s="61" t="n">
        <v>0</v>
      </c>
      <c r="Y17" s="64" t="n">
        <v>2</v>
      </c>
      <c r="Z17" s="45" t="n">
        <f aca="false">ROUND(SUM(P17:U17)/6,0)</f>
        <v>3</v>
      </c>
      <c r="AA17" s="45" t="n">
        <f aca="false">ROUND(SUM(V17:Y17)/4,0)</f>
        <v>2</v>
      </c>
    </row>
    <row r="18" customFormat="false" ht="82.5" hidden="false" customHeight="true" outlineLevel="0" collapsed="false">
      <c r="B18" s="62" t="s">
        <v>56</v>
      </c>
      <c r="C18" s="3" t="s">
        <v>57</v>
      </c>
      <c r="D18" s="4" t="n">
        <v>10</v>
      </c>
      <c r="E18" s="4" t="s">
        <v>42</v>
      </c>
      <c r="F18" s="67" t="s">
        <v>61</v>
      </c>
      <c r="J18" s="44" t="s">
        <v>62</v>
      </c>
      <c r="K18" s="48" t="n">
        <f aca="false">Z18</f>
        <v>3</v>
      </c>
      <c r="L18" s="60" t="n">
        <f aca="false">AA18</f>
        <v>2</v>
      </c>
      <c r="M18" s="60" t="n">
        <f aca="false">+K18*L18</f>
        <v>6</v>
      </c>
      <c r="N18" s="60"/>
      <c r="P18" s="61" t="n">
        <v>1</v>
      </c>
      <c r="Q18" s="61" t="n">
        <v>5</v>
      </c>
      <c r="R18" s="61" t="n">
        <v>1</v>
      </c>
      <c r="S18" s="61" t="n">
        <v>5</v>
      </c>
      <c r="T18" s="61" t="n">
        <v>1</v>
      </c>
      <c r="U18" s="64" t="n">
        <v>5</v>
      </c>
      <c r="V18" s="65" t="n">
        <v>3</v>
      </c>
      <c r="W18" s="61" t="n">
        <v>1</v>
      </c>
      <c r="X18" s="61" t="n">
        <v>0</v>
      </c>
      <c r="Y18" s="64" t="n">
        <v>2</v>
      </c>
      <c r="Z18" s="45" t="n">
        <f aca="false">ROUND(SUM(P18:U18)/6,0)</f>
        <v>3</v>
      </c>
      <c r="AA18" s="45" t="n">
        <f aca="false">ROUND(SUM(V18:Y18)/4,0)</f>
        <v>2</v>
      </c>
    </row>
    <row r="19" customFormat="false" ht="87" hidden="false" customHeight="true" outlineLevel="0" collapsed="false">
      <c r="B19" s="62" t="s">
        <v>56</v>
      </c>
      <c r="C19" s="3" t="s">
        <v>57</v>
      </c>
      <c r="D19" s="4" t="n">
        <v>11</v>
      </c>
      <c r="E19" s="4" t="s">
        <v>42</v>
      </c>
      <c r="F19" s="66" t="s">
        <v>63</v>
      </c>
      <c r="J19" s="44" t="s">
        <v>37</v>
      </c>
      <c r="K19" s="48" t="n">
        <f aca="false">Z19</f>
        <v>3</v>
      </c>
      <c r="L19" s="60" t="n">
        <f aca="false">AA19</f>
        <v>2</v>
      </c>
      <c r="M19" s="60" t="n">
        <f aca="false">+K19*L19</f>
        <v>6</v>
      </c>
      <c r="N19" s="60"/>
      <c r="P19" s="61" t="n">
        <v>1</v>
      </c>
      <c r="Q19" s="61" t="n">
        <v>5</v>
      </c>
      <c r="R19" s="61" t="n">
        <v>1</v>
      </c>
      <c r="S19" s="61" t="n">
        <v>5</v>
      </c>
      <c r="T19" s="61" t="n">
        <v>1</v>
      </c>
      <c r="U19" s="64" t="n">
        <v>5</v>
      </c>
      <c r="V19" s="65" t="n">
        <v>3</v>
      </c>
      <c r="W19" s="61" t="n">
        <v>1</v>
      </c>
      <c r="X19" s="61" t="n">
        <v>0</v>
      </c>
      <c r="Y19" s="64" t="n">
        <v>2</v>
      </c>
      <c r="Z19" s="45" t="n">
        <f aca="false">ROUND(SUM(P19:U19)/6,0)</f>
        <v>3</v>
      </c>
      <c r="AA19" s="45" t="n">
        <f aca="false">ROUND(SUM(V19:Y19)/4,0)</f>
        <v>2</v>
      </c>
    </row>
    <row r="20" customFormat="false" ht="73.5" hidden="false" customHeight="false" outlineLevel="0" collapsed="false">
      <c r="B20" s="62" t="s">
        <v>56</v>
      </c>
      <c r="C20" s="3" t="s">
        <v>57</v>
      </c>
      <c r="D20" s="4" t="n">
        <v>12</v>
      </c>
      <c r="E20" s="4" t="s">
        <v>33</v>
      </c>
      <c r="F20" s="68" t="s">
        <v>64</v>
      </c>
      <c r="J20" s="44" t="s">
        <v>62</v>
      </c>
      <c r="K20" s="48" t="n">
        <f aca="false">Z20</f>
        <v>3</v>
      </c>
      <c r="L20" s="60" t="n">
        <f aca="false">AA20</f>
        <v>2</v>
      </c>
      <c r="M20" s="60" t="n">
        <f aca="false">+K20*L20</f>
        <v>6</v>
      </c>
      <c r="N20" s="60"/>
      <c r="P20" s="61" t="n">
        <v>1</v>
      </c>
      <c r="Q20" s="61" t="n">
        <v>5</v>
      </c>
      <c r="R20" s="61" t="n">
        <v>1</v>
      </c>
      <c r="S20" s="61" t="n">
        <v>5</v>
      </c>
      <c r="T20" s="61" t="n">
        <v>1</v>
      </c>
      <c r="U20" s="64" t="n">
        <v>5</v>
      </c>
      <c r="V20" s="65" t="n">
        <v>3</v>
      </c>
      <c r="W20" s="61" t="n">
        <v>1</v>
      </c>
      <c r="X20" s="61" t="n">
        <v>0</v>
      </c>
      <c r="Y20" s="64" t="n">
        <v>2</v>
      </c>
      <c r="Z20" s="45" t="n">
        <f aca="false">ROUND(SUM(P20:U20)/6,0)</f>
        <v>3</v>
      </c>
      <c r="AA20" s="45" t="n">
        <f aca="false">ROUND(SUM(V20:Y20)/4,0)</f>
        <v>2</v>
      </c>
    </row>
    <row r="21" customFormat="false" ht="74.25" hidden="false" customHeight="false" outlineLevel="0" collapsed="false">
      <c r="B21" s="62" t="s">
        <v>56</v>
      </c>
      <c r="C21" s="3" t="s">
        <v>57</v>
      </c>
      <c r="D21" s="4" t="n">
        <v>13</v>
      </c>
      <c r="E21" s="4" t="s">
        <v>42</v>
      </c>
      <c r="F21" s="66" t="s">
        <v>65</v>
      </c>
      <c r="J21" s="44" t="s">
        <v>37</v>
      </c>
      <c r="K21" s="48" t="n">
        <f aca="false">Z21</f>
        <v>3</v>
      </c>
      <c r="L21" s="60" t="n">
        <f aca="false">AA21</f>
        <v>2</v>
      </c>
      <c r="M21" s="60" t="n">
        <f aca="false">+K21*L21</f>
        <v>6</v>
      </c>
      <c r="N21" s="60"/>
      <c r="P21" s="61" t="n">
        <v>1</v>
      </c>
      <c r="Q21" s="61" t="n">
        <v>5</v>
      </c>
      <c r="R21" s="61" t="n">
        <v>1</v>
      </c>
      <c r="S21" s="61" t="n">
        <v>5</v>
      </c>
      <c r="T21" s="61" t="n">
        <v>1</v>
      </c>
      <c r="U21" s="64" t="n">
        <v>5</v>
      </c>
      <c r="V21" s="65" t="n">
        <v>3</v>
      </c>
      <c r="W21" s="61" t="n">
        <v>1</v>
      </c>
      <c r="X21" s="61" t="n">
        <v>0</v>
      </c>
      <c r="Y21" s="64" t="n">
        <v>2</v>
      </c>
      <c r="Z21" s="45" t="n">
        <f aca="false">ROUND(SUM(P21:U21)/6,0)</f>
        <v>3</v>
      </c>
      <c r="AA21" s="45" t="n">
        <f aca="false">ROUND(SUM(V21:Y21)/4,0)</f>
        <v>2</v>
      </c>
    </row>
    <row r="22" customFormat="false" ht="67.5" hidden="false" customHeight="false" outlineLevel="0" collapsed="false">
      <c r="B22" s="62" t="s">
        <v>56</v>
      </c>
      <c r="C22" s="3" t="s">
        <v>57</v>
      </c>
      <c r="D22" s="4" t="n">
        <v>14</v>
      </c>
      <c r="E22" s="4" t="s">
        <v>33</v>
      </c>
      <c r="F22" s="67" t="s">
        <v>66</v>
      </c>
      <c r="J22" s="44" t="s">
        <v>62</v>
      </c>
      <c r="K22" s="48" t="n">
        <f aca="false">Z22</f>
        <v>3</v>
      </c>
      <c r="L22" s="60" t="n">
        <f aca="false">AA22</f>
        <v>2</v>
      </c>
      <c r="M22" s="60" t="n">
        <f aca="false">+K22*L22</f>
        <v>6</v>
      </c>
      <c r="N22" s="60"/>
      <c r="P22" s="61" t="n">
        <v>1</v>
      </c>
      <c r="Q22" s="61" t="n">
        <v>5</v>
      </c>
      <c r="R22" s="61" t="n">
        <v>1</v>
      </c>
      <c r="S22" s="61" t="n">
        <v>5</v>
      </c>
      <c r="T22" s="61" t="n">
        <v>1</v>
      </c>
      <c r="U22" s="64" t="n">
        <v>5</v>
      </c>
      <c r="V22" s="65" t="n">
        <v>3</v>
      </c>
      <c r="W22" s="61" t="n">
        <v>1</v>
      </c>
      <c r="X22" s="61" t="n">
        <v>0</v>
      </c>
      <c r="Y22" s="64" t="n">
        <v>2</v>
      </c>
      <c r="Z22" s="45" t="n">
        <f aca="false">ROUND(SUM(P22:U22)/6,0)</f>
        <v>3</v>
      </c>
      <c r="AA22" s="45" t="n">
        <f aca="false">ROUND(SUM(V22:Y22)/4,0)</f>
        <v>2</v>
      </c>
    </row>
    <row r="23" customFormat="false" ht="53.25" hidden="false" customHeight="false" outlineLevel="0" collapsed="false">
      <c r="B23" s="62" t="s">
        <v>56</v>
      </c>
      <c r="C23" s="3" t="s">
        <v>57</v>
      </c>
      <c r="D23" s="4" t="n">
        <v>15</v>
      </c>
      <c r="E23" s="4" t="s">
        <v>42</v>
      </c>
      <c r="F23" s="66" t="s">
        <v>67</v>
      </c>
      <c r="J23" s="44" t="s">
        <v>37</v>
      </c>
      <c r="K23" s="48" t="n">
        <f aca="false">Z23</f>
        <v>3</v>
      </c>
      <c r="L23" s="60" t="n">
        <f aca="false">AA23</f>
        <v>2</v>
      </c>
      <c r="M23" s="60" t="n">
        <f aca="false">+K23*L23</f>
        <v>6</v>
      </c>
      <c r="N23" s="60"/>
      <c r="P23" s="61" t="n">
        <v>1</v>
      </c>
      <c r="Q23" s="61" t="n">
        <v>5</v>
      </c>
      <c r="R23" s="61" t="n">
        <v>1</v>
      </c>
      <c r="S23" s="61" t="n">
        <v>5</v>
      </c>
      <c r="T23" s="61" t="n">
        <v>1</v>
      </c>
      <c r="U23" s="64" t="n">
        <v>5</v>
      </c>
      <c r="V23" s="65" t="n">
        <v>3</v>
      </c>
      <c r="W23" s="61" t="n">
        <v>1</v>
      </c>
      <c r="X23" s="61" t="n">
        <v>0</v>
      </c>
      <c r="Y23" s="64" t="n">
        <v>2</v>
      </c>
      <c r="Z23" s="45" t="n">
        <f aca="false">ROUND(SUM(P23:U23)/6,0)</f>
        <v>3</v>
      </c>
      <c r="AA23" s="45" t="n">
        <f aca="false">ROUND(SUM(V23:Y23)/4,0)</f>
        <v>2</v>
      </c>
    </row>
    <row r="24" customFormat="false" ht="74.25" hidden="false" customHeight="false" outlineLevel="0" collapsed="false">
      <c r="B24" s="62" t="s">
        <v>56</v>
      </c>
      <c r="C24" s="3" t="s">
        <v>57</v>
      </c>
      <c r="D24" s="4" t="n">
        <v>16</v>
      </c>
      <c r="E24" s="4" t="s">
        <v>42</v>
      </c>
      <c r="F24" s="66" t="s">
        <v>68</v>
      </c>
      <c r="J24" s="44" t="s">
        <v>37</v>
      </c>
      <c r="K24" s="48" t="n">
        <f aca="false">Z24</f>
        <v>3</v>
      </c>
      <c r="L24" s="60" t="n">
        <f aca="false">AA24</f>
        <v>2</v>
      </c>
      <c r="M24" s="60" t="n">
        <f aca="false">+K24*L24</f>
        <v>6</v>
      </c>
      <c r="N24" s="60"/>
      <c r="P24" s="61" t="n">
        <v>1</v>
      </c>
      <c r="Q24" s="61" t="n">
        <v>5</v>
      </c>
      <c r="R24" s="61" t="n">
        <v>1</v>
      </c>
      <c r="S24" s="61" t="n">
        <v>5</v>
      </c>
      <c r="T24" s="61" t="n">
        <v>1</v>
      </c>
      <c r="U24" s="64" t="n">
        <v>5</v>
      </c>
      <c r="V24" s="65" t="n">
        <v>3</v>
      </c>
      <c r="W24" s="61" t="n">
        <v>1</v>
      </c>
      <c r="X24" s="61" t="n">
        <v>0</v>
      </c>
      <c r="Y24" s="64" t="n">
        <v>2</v>
      </c>
      <c r="Z24" s="45" t="n">
        <f aca="false">ROUND(SUM(P24:U24)/6,0)</f>
        <v>3</v>
      </c>
      <c r="AA24" s="45" t="n">
        <f aca="false">ROUND(SUM(V24:Y24)/4,0)</f>
        <v>2</v>
      </c>
    </row>
    <row r="25" customFormat="false" ht="33.75" hidden="false" customHeight="false" outlineLevel="0" collapsed="false">
      <c r="B25" s="62" t="s">
        <v>56</v>
      </c>
      <c r="C25" s="3" t="s">
        <v>57</v>
      </c>
      <c r="D25" s="4" t="n">
        <v>17</v>
      </c>
      <c r="E25" s="4" t="s">
        <v>42</v>
      </c>
      <c r="F25" s="66" t="s">
        <v>69</v>
      </c>
      <c r="J25" s="44" t="s">
        <v>37</v>
      </c>
      <c r="K25" s="48" t="n">
        <f aca="false">Z25</f>
        <v>3</v>
      </c>
      <c r="L25" s="60" t="n">
        <f aca="false">AA25</f>
        <v>2</v>
      </c>
      <c r="M25" s="60" t="n">
        <f aca="false">+K25*L25</f>
        <v>6</v>
      </c>
      <c r="N25" s="60"/>
      <c r="P25" s="61" t="n">
        <v>1</v>
      </c>
      <c r="Q25" s="61" t="n">
        <v>5</v>
      </c>
      <c r="R25" s="61" t="n">
        <v>1</v>
      </c>
      <c r="S25" s="61" t="n">
        <v>5</v>
      </c>
      <c r="T25" s="61" t="n">
        <v>1</v>
      </c>
      <c r="U25" s="64" t="n">
        <v>5</v>
      </c>
      <c r="V25" s="65" t="n">
        <v>3</v>
      </c>
      <c r="W25" s="61" t="n">
        <v>1</v>
      </c>
      <c r="X25" s="61" t="n">
        <v>0</v>
      </c>
      <c r="Y25" s="64" t="n">
        <v>2</v>
      </c>
      <c r="Z25" s="45" t="n">
        <f aca="false">ROUND(SUM(P25:U25)/6,0)</f>
        <v>3</v>
      </c>
      <c r="AA25" s="45" t="n">
        <f aca="false">ROUND(SUM(V25:Y25)/4,0)</f>
        <v>2</v>
      </c>
    </row>
    <row r="26" customFormat="false" ht="42.75" hidden="false" customHeight="false" outlineLevel="0" collapsed="false">
      <c r="B26" s="62" t="s">
        <v>56</v>
      </c>
      <c r="C26" s="3" t="s">
        <v>57</v>
      </c>
      <c r="D26" s="4" t="n">
        <v>18</v>
      </c>
      <c r="E26" s="4" t="s">
        <v>33</v>
      </c>
      <c r="F26" s="63" t="s">
        <v>70</v>
      </c>
      <c r="J26" s="44" t="s">
        <v>37</v>
      </c>
      <c r="K26" s="48" t="n">
        <f aca="false">Z26</f>
        <v>3</v>
      </c>
      <c r="L26" s="60" t="n">
        <f aca="false">AA26</f>
        <v>1</v>
      </c>
      <c r="M26" s="60" t="n">
        <f aca="false">+K26*L26</f>
        <v>3</v>
      </c>
      <c r="N26" s="60"/>
      <c r="P26" s="61" t="n">
        <v>1</v>
      </c>
      <c r="Q26" s="61" t="n">
        <v>5</v>
      </c>
      <c r="R26" s="61" t="n">
        <v>1</v>
      </c>
      <c r="S26" s="61" t="n">
        <v>5</v>
      </c>
      <c r="T26" s="61" t="n">
        <v>1</v>
      </c>
      <c r="U26" s="64" t="n">
        <v>4</v>
      </c>
      <c r="V26" s="65" t="n">
        <v>1</v>
      </c>
      <c r="W26" s="61" t="n">
        <v>1</v>
      </c>
      <c r="X26" s="61" t="n">
        <v>0</v>
      </c>
      <c r="Y26" s="64" t="n">
        <v>2</v>
      </c>
      <c r="Z26" s="45" t="n">
        <f aca="false">ROUND(SUM(P26:U26)/6,0)</f>
        <v>3</v>
      </c>
      <c r="AA26" s="45" t="n">
        <f aca="false">ROUND(SUM(V26:Y26)/4,0)</f>
        <v>1</v>
      </c>
    </row>
    <row r="27" customFormat="false" ht="33.75" hidden="false" customHeight="false" outlineLevel="0" collapsed="false">
      <c r="B27" s="62" t="s">
        <v>56</v>
      </c>
      <c r="C27" s="3" t="s">
        <v>57</v>
      </c>
      <c r="D27" s="4" t="n">
        <v>19</v>
      </c>
      <c r="E27" s="4" t="s">
        <v>33</v>
      </c>
      <c r="F27" s="63" t="s">
        <v>71</v>
      </c>
      <c r="J27" s="44" t="s">
        <v>37</v>
      </c>
      <c r="K27" s="48" t="n">
        <f aca="false">Z27</f>
        <v>3</v>
      </c>
      <c r="L27" s="60" t="n">
        <f aca="false">AA27</f>
        <v>1</v>
      </c>
      <c r="M27" s="60" t="n">
        <f aca="false">+K27*L27</f>
        <v>3</v>
      </c>
      <c r="N27" s="60"/>
      <c r="P27" s="61" t="n">
        <v>1</v>
      </c>
      <c r="Q27" s="61" t="n">
        <v>5</v>
      </c>
      <c r="R27" s="61" t="n">
        <v>1</v>
      </c>
      <c r="S27" s="61" t="n">
        <v>5</v>
      </c>
      <c r="T27" s="61" t="n">
        <v>1</v>
      </c>
      <c r="U27" s="64" t="n">
        <v>4</v>
      </c>
      <c r="V27" s="65" t="n">
        <v>1</v>
      </c>
      <c r="W27" s="61" t="n">
        <v>1</v>
      </c>
      <c r="X27" s="61" t="n">
        <v>0</v>
      </c>
      <c r="Y27" s="64" t="n">
        <v>2</v>
      </c>
      <c r="Z27" s="45" t="n">
        <f aca="false">ROUND(SUM(P27:U27)/6,0)</f>
        <v>3</v>
      </c>
      <c r="AA27" s="45" t="n">
        <f aca="false">ROUND(SUM(V27:Y27)/4,0)</f>
        <v>1</v>
      </c>
    </row>
    <row r="28" customFormat="false" ht="74.25" hidden="false" customHeight="false" outlineLevel="0" collapsed="false">
      <c r="B28" s="62" t="s">
        <v>56</v>
      </c>
      <c r="C28" s="3" t="s">
        <v>57</v>
      </c>
      <c r="D28" s="4" t="n">
        <v>20</v>
      </c>
      <c r="E28" s="4" t="s">
        <v>42</v>
      </c>
      <c r="F28" s="63" t="s">
        <v>72</v>
      </c>
      <c r="J28" s="44" t="s">
        <v>62</v>
      </c>
      <c r="K28" s="48" t="n">
        <f aca="false">Z28</f>
        <v>3</v>
      </c>
      <c r="L28" s="60" t="n">
        <f aca="false">AA28</f>
        <v>1</v>
      </c>
      <c r="M28" s="60" t="n">
        <f aca="false">+K28*L28</f>
        <v>3</v>
      </c>
      <c r="N28" s="60"/>
      <c r="P28" s="61" t="n">
        <v>1</v>
      </c>
      <c r="Q28" s="61" t="n">
        <v>5</v>
      </c>
      <c r="R28" s="61" t="n">
        <v>1</v>
      </c>
      <c r="S28" s="61" t="n">
        <v>5</v>
      </c>
      <c r="T28" s="61" t="n">
        <v>1</v>
      </c>
      <c r="U28" s="64" t="n">
        <v>4</v>
      </c>
      <c r="V28" s="65" t="n">
        <v>1</v>
      </c>
      <c r="W28" s="61" t="n">
        <v>1</v>
      </c>
      <c r="X28" s="61" t="n">
        <v>0</v>
      </c>
      <c r="Y28" s="64" t="n">
        <v>2</v>
      </c>
      <c r="Z28" s="45" t="n">
        <f aca="false">ROUND(SUM(P28:U28)/6,0)</f>
        <v>3</v>
      </c>
      <c r="AA28" s="45" t="n">
        <f aca="false">ROUND(SUM(V28:Y28)/4,0)</f>
        <v>1</v>
      </c>
    </row>
    <row r="29" customFormat="false" ht="53.25" hidden="false" customHeight="false" outlineLevel="0" collapsed="false">
      <c r="B29" s="62" t="s">
        <v>56</v>
      </c>
      <c r="C29" s="3" t="s">
        <v>57</v>
      </c>
      <c r="D29" s="4" t="n">
        <v>21</v>
      </c>
      <c r="E29" s="4" t="s">
        <v>42</v>
      </c>
      <c r="F29" s="63" t="s">
        <v>73</v>
      </c>
      <c r="J29" s="44" t="s">
        <v>37</v>
      </c>
      <c r="K29" s="48" t="n">
        <f aca="false">Z29</f>
        <v>3</v>
      </c>
      <c r="L29" s="60" t="n">
        <f aca="false">AA29</f>
        <v>1</v>
      </c>
      <c r="M29" s="60" t="n">
        <f aca="false">+K29*L29</f>
        <v>3</v>
      </c>
      <c r="N29" s="60"/>
      <c r="P29" s="61" t="n">
        <v>1</v>
      </c>
      <c r="Q29" s="61" t="n">
        <v>5</v>
      </c>
      <c r="R29" s="61" t="n">
        <v>1</v>
      </c>
      <c r="S29" s="61" t="n">
        <v>5</v>
      </c>
      <c r="T29" s="61" t="n">
        <v>1</v>
      </c>
      <c r="U29" s="64" t="n">
        <v>4</v>
      </c>
      <c r="V29" s="65" t="n">
        <v>1</v>
      </c>
      <c r="W29" s="61" t="n">
        <v>1</v>
      </c>
      <c r="X29" s="61" t="n">
        <v>0</v>
      </c>
      <c r="Y29" s="64" t="n">
        <v>2</v>
      </c>
      <c r="Z29" s="45" t="n">
        <f aca="false">ROUND(SUM(P29:U29)/6,0)</f>
        <v>3</v>
      </c>
      <c r="AA29" s="45" t="n">
        <f aca="false">ROUND(SUM(V29:Y29)/4,0)</f>
        <v>1</v>
      </c>
    </row>
    <row r="30" customFormat="false" ht="42.75" hidden="false" customHeight="false" outlineLevel="0" collapsed="false">
      <c r="B30" s="62" t="s">
        <v>56</v>
      </c>
      <c r="C30" s="3" t="s">
        <v>57</v>
      </c>
      <c r="D30" s="4" t="n">
        <v>22</v>
      </c>
      <c r="E30" s="4" t="s">
        <v>42</v>
      </c>
      <c r="F30" s="66" t="s">
        <v>74</v>
      </c>
      <c r="J30" s="44" t="s">
        <v>37</v>
      </c>
      <c r="K30" s="48" t="n">
        <f aca="false">Z30</f>
        <v>3</v>
      </c>
      <c r="L30" s="60" t="n">
        <f aca="false">AA30</f>
        <v>1</v>
      </c>
      <c r="M30" s="60" t="n">
        <f aca="false">+K30*L30</f>
        <v>3</v>
      </c>
      <c r="N30" s="60"/>
      <c r="P30" s="61" t="n">
        <v>1</v>
      </c>
      <c r="Q30" s="61" t="n">
        <v>5</v>
      </c>
      <c r="R30" s="61" t="n">
        <v>1</v>
      </c>
      <c r="S30" s="61" t="n">
        <v>5</v>
      </c>
      <c r="T30" s="61" t="n">
        <v>1</v>
      </c>
      <c r="U30" s="64" t="n">
        <v>4</v>
      </c>
      <c r="V30" s="65" t="n">
        <v>1</v>
      </c>
      <c r="W30" s="61" t="n">
        <v>1</v>
      </c>
      <c r="X30" s="61" t="n">
        <v>0</v>
      </c>
      <c r="Y30" s="64" t="n">
        <v>2</v>
      </c>
      <c r="Z30" s="45" t="n">
        <f aca="false">ROUND(SUM(P30:U30)/6,0)</f>
        <v>3</v>
      </c>
      <c r="AA30" s="45" t="n">
        <f aca="false">ROUND(SUM(V30:Y30)/4,0)</f>
        <v>1</v>
      </c>
    </row>
    <row r="31" customFormat="false" ht="67.5" hidden="false" customHeight="false" outlineLevel="0" collapsed="false">
      <c r="B31" s="62" t="s">
        <v>56</v>
      </c>
      <c r="C31" s="3" t="s">
        <v>57</v>
      </c>
      <c r="D31" s="4" t="n">
        <v>23</v>
      </c>
      <c r="E31" s="4" t="s">
        <v>42</v>
      </c>
      <c r="F31" s="66" t="s">
        <v>75</v>
      </c>
      <c r="J31" s="44" t="s">
        <v>62</v>
      </c>
      <c r="K31" s="48" t="n">
        <f aca="false">Z31</f>
        <v>3</v>
      </c>
      <c r="L31" s="60" t="n">
        <f aca="false">AA31</f>
        <v>1</v>
      </c>
      <c r="M31" s="60" t="n">
        <f aca="false">+K31*L31</f>
        <v>3</v>
      </c>
      <c r="N31" s="60"/>
      <c r="P31" s="61" t="n">
        <v>1</v>
      </c>
      <c r="Q31" s="61" t="n">
        <v>5</v>
      </c>
      <c r="R31" s="61" t="n">
        <v>1</v>
      </c>
      <c r="S31" s="61" t="n">
        <v>5</v>
      </c>
      <c r="T31" s="61" t="n">
        <v>1</v>
      </c>
      <c r="U31" s="64" t="n">
        <v>4</v>
      </c>
      <c r="V31" s="65" t="n">
        <v>1</v>
      </c>
      <c r="W31" s="61" t="n">
        <v>1</v>
      </c>
      <c r="X31" s="61" t="n">
        <v>0</v>
      </c>
      <c r="Y31" s="64" t="n">
        <v>2</v>
      </c>
      <c r="Z31" s="45" t="n">
        <f aca="false">ROUND(SUM(P31:U31)/6,0)</f>
        <v>3</v>
      </c>
      <c r="AA31" s="45" t="n">
        <f aca="false">ROUND(SUM(V31:Y31)/4,0)</f>
        <v>1</v>
      </c>
    </row>
    <row r="32" customFormat="false" ht="12.75" hidden="false" customHeight="false" outlineLevel="0" collapsed="false">
      <c r="J32" s="7"/>
      <c r="K32" s="48"/>
      <c r="L32" s="60"/>
      <c r="M32" s="60"/>
      <c r="Z32" s="45"/>
      <c r="AA32" s="45"/>
    </row>
    <row r="33" customFormat="false" ht="22.5" hidden="false" customHeight="false" outlineLevel="0" collapsed="false">
      <c r="B33" s="62" t="s">
        <v>76</v>
      </c>
      <c r="C33" s="3" t="s">
        <v>77</v>
      </c>
      <c r="D33" s="4" t="n">
        <v>24</v>
      </c>
      <c r="E33" s="4" t="s">
        <v>42</v>
      </c>
      <c r="F33" s="63" t="s">
        <v>78</v>
      </c>
      <c r="J33" s="44" t="s">
        <v>37</v>
      </c>
      <c r="K33" s="48" t="n">
        <f aca="false">Z33</f>
        <v>3</v>
      </c>
      <c r="L33" s="60" t="n">
        <f aca="false">AA33</f>
        <v>1</v>
      </c>
      <c r="M33" s="60" t="n">
        <f aca="false">+K33*L33</f>
        <v>3</v>
      </c>
      <c r="N33" s="60"/>
      <c r="P33" s="61" t="n">
        <v>2</v>
      </c>
      <c r="Q33" s="61" t="n">
        <v>5</v>
      </c>
      <c r="R33" s="61" t="n">
        <v>2</v>
      </c>
      <c r="S33" s="61" t="n">
        <v>5</v>
      </c>
      <c r="T33" s="61" t="n">
        <v>1</v>
      </c>
      <c r="U33" s="64" t="n">
        <v>4</v>
      </c>
      <c r="V33" s="65" t="n">
        <v>1</v>
      </c>
      <c r="W33" s="61" t="n">
        <v>1</v>
      </c>
      <c r="X33" s="61" t="n">
        <v>0</v>
      </c>
      <c r="Y33" s="64" t="n">
        <v>2</v>
      </c>
      <c r="Z33" s="45" t="n">
        <f aca="false">ROUND(SUM(P33:U33)/6,0)</f>
        <v>3</v>
      </c>
      <c r="AA33" s="45" t="n">
        <f aca="false">ROUND(SUM(V33:Y33)/4,0)</f>
        <v>1</v>
      </c>
    </row>
    <row r="34" customFormat="false" ht="53.25" hidden="false" customHeight="false" outlineLevel="0" collapsed="false">
      <c r="B34" s="62" t="s">
        <v>76</v>
      </c>
      <c r="C34" s="3" t="s">
        <v>77</v>
      </c>
      <c r="D34" s="4" t="n">
        <v>25</v>
      </c>
      <c r="E34" s="4" t="s">
        <v>42</v>
      </c>
      <c r="F34" s="63" t="s">
        <v>79</v>
      </c>
      <c r="J34" s="44" t="s">
        <v>37</v>
      </c>
      <c r="K34" s="48" t="n">
        <f aca="false">Z34</f>
        <v>4</v>
      </c>
      <c r="L34" s="60" t="n">
        <f aca="false">AA34</f>
        <v>1</v>
      </c>
      <c r="M34" s="60" t="n">
        <f aca="false">+K34*L34</f>
        <v>4</v>
      </c>
      <c r="N34" s="60"/>
      <c r="P34" s="61" t="n">
        <v>4</v>
      </c>
      <c r="Q34" s="61" t="n">
        <v>5</v>
      </c>
      <c r="R34" s="61" t="n">
        <v>1</v>
      </c>
      <c r="S34" s="61" t="n">
        <v>5</v>
      </c>
      <c r="T34" s="61" t="n">
        <v>5</v>
      </c>
      <c r="U34" s="64" t="n">
        <v>3</v>
      </c>
      <c r="V34" s="65" t="n">
        <v>2</v>
      </c>
      <c r="W34" s="61" t="n">
        <v>1</v>
      </c>
      <c r="X34" s="61" t="n">
        <v>0</v>
      </c>
      <c r="Y34" s="64" t="n">
        <v>2</v>
      </c>
      <c r="Z34" s="45" t="n">
        <f aca="false">ROUND(SUM(P34:U34)/6,0)</f>
        <v>4</v>
      </c>
      <c r="AA34" s="45" t="n">
        <f aca="false">ROUND(SUM(V34:Y34)/4,0)</f>
        <v>1</v>
      </c>
    </row>
    <row r="35" customFormat="false" ht="42.75" hidden="false" customHeight="false" outlineLevel="0" collapsed="false">
      <c r="B35" s="62" t="s">
        <v>76</v>
      </c>
      <c r="C35" s="3" t="s">
        <v>77</v>
      </c>
      <c r="D35" s="4" t="n">
        <v>26</v>
      </c>
      <c r="E35" s="4" t="s">
        <v>42</v>
      </c>
      <c r="F35" s="63" t="s">
        <v>80</v>
      </c>
      <c r="J35" s="44" t="s">
        <v>37</v>
      </c>
      <c r="K35" s="48" t="n">
        <f aca="false">Z35</f>
        <v>4</v>
      </c>
      <c r="L35" s="60" t="n">
        <f aca="false">AA35</f>
        <v>2</v>
      </c>
      <c r="M35" s="60" t="n">
        <f aca="false">+K35*L35</f>
        <v>8</v>
      </c>
      <c r="N35" s="60"/>
      <c r="P35" s="61" t="n">
        <v>4</v>
      </c>
      <c r="Q35" s="61" t="n">
        <v>5</v>
      </c>
      <c r="R35" s="61" t="n">
        <v>1</v>
      </c>
      <c r="S35" s="61" t="n">
        <v>5</v>
      </c>
      <c r="T35" s="61" t="n">
        <v>5</v>
      </c>
      <c r="U35" s="64" t="n">
        <v>3</v>
      </c>
      <c r="V35" s="65" t="n">
        <v>2</v>
      </c>
      <c r="W35" s="61" t="n">
        <v>1</v>
      </c>
      <c r="X35" s="61" t="n">
        <v>2</v>
      </c>
      <c r="Y35" s="64" t="n">
        <v>2</v>
      </c>
      <c r="Z35" s="45" t="n">
        <f aca="false">ROUND(SUM(P35:U35)/6,0)</f>
        <v>4</v>
      </c>
      <c r="AA35" s="45" t="n">
        <f aca="false">ROUND(SUM(V35:Y35)/4,0)</f>
        <v>2</v>
      </c>
    </row>
    <row r="36" customFormat="false" ht="32.25" hidden="false" customHeight="false" outlineLevel="0" collapsed="false">
      <c r="B36" s="62" t="s">
        <v>76</v>
      </c>
      <c r="C36" s="3" t="s">
        <v>77</v>
      </c>
      <c r="D36" s="4" t="n">
        <v>27</v>
      </c>
      <c r="E36" s="4" t="s">
        <v>33</v>
      </c>
      <c r="F36" s="69" t="s">
        <v>81</v>
      </c>
      <c r="J36" s="44" t="s">
        <v>37</v>
      </c>
      <c r="K36" s="48" t="n">
        <f aca="false">Z36</f>
        <v>3</v>
      </c>
      <c r="L36" s="60" t="n">
        <f aca="false">AA36</f>
        <v>1</v>
      </c>
      <c r="M36" s="60" t="n">
        <f aca="false">+K36*L36</f>
        <v>3</v>
      </c>
      <c r="N36" s="60"/>
      <c r="P36" s="61" t="n">
        <v>3</v>
      </c>
      <c r="Q36" s="61" t="n">
        <v>5</v>
      </c>
      <c r="R36" s="61" t="n">
        <v>1</v>
      </c>
      <c r="S36" s="61" t="n">
        <v>5</v>
      </c>
      <c r="T36" s="61" t="n">
        <v>1</v>
      </c>
      <c r="U36" s="64" t="n">
        <v>3</v>
      </c>
      <c r="V36" s="65" t="n">
        <v>1</v>
      </c>
      <c r="W36" s="61" t="n">
        <v>1</v>
      </c>
      <c r="X36" s="61" t="n">
        <v>0</v>
      </c>
      <c r="Y36" s="64" t="n">
        <v>2</v>
      </c>
      <c r="Z36" s="45" t="n">
        <f aca="false">ROUND(SUM(P36:U36)/6,0)</f>
        <v>3</v>
      </c>
      <c r="AA36" s="45" t="n">
        <f aca="false">ROUND(SUM(V36:Y36)/4,0)</f>
        <v>1</v>
      </c>
    </row>
    <row r="37" customFormat="false" ht="22.5" hidden="false" customHeight="false" outlineLevel="0" collapsed="false">
      <c r="B37" s="62" t="s">
        <v>76</v>
      </c>
      <c r="C37" s="3" t="s">
        <v>77</v>
      </c>
      <c r="D37" s="4" t="n">
        <v>28</v>
      </c>
      <c r="E37" s="4" t="s">
        <v>42</v>
      </c>
      <c r="F37" s="69" t="s">
        <v>82</v>
      </c>
      <c r="J37" s="44" t="s">
        <v>37</v>
      </c>
      <c r="K37" s="48" t="n">
        <f aca="false">Z37</f>
        <v>2</v>
      </c>
      <c r="L37" s="60" t="n">
        <f aca="false">AA37</f>
        <v>2</v>
      </c>
      <c r="M37" s="60" t="n">
        <f aca="false">+K37*L37</f>
        <v>4</v>
      </c>
      <c r="N37" s="60"/>
      <c r="P37" s="61" t="n">
        <v>1</v>
      </c>
      <c r="Q37" s="61" t="n">
        <v>5</v>
      </c>
      <c r="R37" s="61" t="n">
        <v>1</v>
      </c>
      <c r="S37" s="61" t="n">
        <v>1</v>
      </c>
      <c r="T37" s="61" t="n">
        <v>1</v>
      </c>
      <c r="U37" s="64" t="n">
        <v>4</v>
      </c>
      <c r="V37" s="65" t="n">
        <v>1</v>
      </c>
      <c r="W37" s="61" t="n">
        <v>1</v>
      </c>
      <c r="X37" s="61" t="n">
        <v>0</v>
      </c>
      <c r="Y37" s="64" t="n">
        <v>4</v>
      </c>
      <c r="Z37" s="45" t="n">
        <f aca="false">ROUND(SUM(P37:U37)/6,0)</f>
        <v>2</v>
      </c>
      <c r="AA37" s="45" t="n">
        <f aca="false">ROUND(SUM(V37:Y37)/4,0)</f>
        <v>2</v>
      </c>
    </row>
    <row r="38" customFormat="false" ht="91.5" hidden="false" customHeight="true" outlineLevel="0" collapsed="false">
      <c r="B38" s="62" t="s">
        <v>76</v>
      </c>
      <c r="C38" s="3" t="s">
        <v>77</v>
      </c>
      <c r="D38" s="4" t="n">
        <v>29</v>
      </c>
      <c r="E38" s="4" t="s">
        <v>33</v>
      </c>
      <c r="F38" s="69" t="s">
        <v>83</v>
      </c>
      <c r="J38" s="44" t="s">
        <v>37</v>
      </c>
      <c r="K38" s="48" t="n">
        <f aca="false">Z38</f>
        <v>3</v>
      </c>
      <c r="L38" s="60" t="n">
        <f aca="false">AA38</f>
        <v>1</v>
      </c>
      <c r="M38" s="60" t="n">
        <f aca="false">+K38*L38</f>
        <v>3</v>
      </c>
      <c r="N38" s="60"/>
      <c r="P38" s="61" t="n">
        <v>4</v>
      </c>
      <c r="Q38" s="61" t="n">
        <v>5</v>
      </c>
      <c r="R38" s="61" t="n">
        <v>1</v>
      </c>
      <c r="S38" s="61" t="n">
        <v>5</v>
      </c>
      <c r="T38" s="61" t="n">
        <v>1</v>
      </c>
      <c r="U38" s="64" t="n">
        <v>3</v>
      </c>
      <c r="V38" s="65" t="n">
        <v>1</v>
      </c>
      <c r="W38" s="61" t="n">
        <v>1</v>
      </c>
      <c r="X38" s="61" t="n">
        <v>0</v>
      </c>
      <c r="Y38" s="64" t="n">
        <v>2</v>
      </c>
      <c r="Z38" s="45" t="n">
        <f aca="false">ROUND(SUM(P38:U38)/6,0)</f>
        <v>3</v>
      </c>
      <c r="AA38" s="45" t="n">
        <f aca="false">ROUND(SUM(V38:Y38)/4,0)</f>
        <v>1</v>
      </c>
    </row>
    <row r="39" customFormat="false" ht="42.75" hidden="false" customHeight="false" outlineLevel="0" collapsed="false">
      <c r="B39" s="62" t="s">
        <v>76</v>
      </c>
      <c r="C39" s="3" t="s">
        <v>77</v>
      </c>
      <c r="D39" s="4" t="n">
        <v>30</v>
      </c>
      <c r="E39" s="4" t="s">
        <v>33</v>
      </c>
      <c r="F39" s="69" t="s">
        <v>84</v>
      </c>
      <c r="J39" s="44" t="s">
        <v>37</v>
      </c>
      <c r="K39" s="48" t="n">
        <f aca="false">Z39</f>
        <v>2</v>
      </c>
      <c r="L39" s="60" t="n">
        <f aca="false">AA39</f>
        <v>1</v>
      </c>
      <c r="M39" s="60" t="n">
        <f aca="false">+K39*L39</f>
        <v>2</v>
      </c>
      <c r="N39" s="60"/>
      <c r="P39" s="61" t="n">
        <v>2</v>
      </c>
      <c r="Q39" s="61" t="n">
        <v>2</v>
      </c>
      <c r="R39" s="61" t="n">
        <v>2</v>
      </c>
      <c r="S39" s="61" t="n">
        <v>5</v>
      </c>
      <c r="T39" s="61" t="n">
        <v>1</v>
      </c>
      <c r="U39" s="64" t="n">
        <v>2</v>
      </c>
      <c r="V39" s="65" t="n">
        <v>1</v>
      </c>
      <c r="W39" s="61" t="n">
        <v>1</v>
      </c>
      <c r="X39" s="61" t="n">
        <v>0</v>
      </c>
      <c r="Y39" s="61" t="n">
        <v>3</v>
      </c>
      <c r="Z39" s="45" t="n">
        <f aca="false">ROUND(SUM(P39:U39)/6,0)</f>
        <v>2</v>
      </c>
      <c r="AA39" s="45" t="n">
        <f aca="false">ROUND(SUM(V39:Y39)/4,0)</f>
        <v>1</v>
      </c>
    </row>
    <row r="40" customFormat="false" ht="63.75" hidden="false" customHeight="false" outlineLevel="0" collapsed="false">
      <c r="B40" s="62" t="s">
        <v>76</v>
      </c>
      <c r="C40" s="3" t="s">
        <v>77</v>
      </c>
      <c r="D40" s="4" t="n">
        <v>31</v>
      </c>
      <c r="E40" s="4" t="s">
        <v>42</v>
      </c>
      <c r="F40" s="69" t="s">
        <v>85</v>
      </c>
      <c r="J40" s="44" t="s">
        <v>37</v>
      </c>
      <c r="K40" s="48" t="n">
        <f aca="false">Z40</f>
        <v>3</v>
      </c>
      <c r="L40" s="60" t="n">
        <f aca="false">AA40</f>
        <v>1</v>
      </c>
      <c r="M40" s="60" t="n">
        <f aca="false">+K40*L40</f>
        <v>3</v>
      </c>
      <c r="N40" s="60"/>
      <c r="P40" s="61" t="n">
        <v>2</v>
      </c>
      <c r="Q40" s="61" t="n">
        <v>5</v>
      </c>
      <c r="R40" s="61" t="n">
        <v>1</v>
      </c>
      <c r="S40" s="61" t="n">
        <v>5</v>
      </c>
      <c r="T40" s="61" t="n">
        <v>1</v>
      </c>
      <c r="U40" s="64" t="n">
        <v>3</v>
      </c>
      <c r="V40" s="65" t="n">
        <v>1</v>
      </c>
      <c r="W40" s="61" t="n">
        <v>1</v>
      </c>
      <c r="X40" s="61" t="n">
        <v>0</v>
      </c>
      <c r="Y40" s="61" t="n">
        <v>2</v>
      </c>
      <c r="Z40" s="45" t="n">
        <f aca="false">ROUND(SUM(P40:U40)/6,0)</f>
        <v>3</v>
      </c>
      <c r="AA40" s="45" t="n">
        <f aca="false">ROUND(SUM(V40:Y40)/4,0)</f>
        <v>1</v>
      </c>
    </row>
    <row r="41" customFormat="false" ht="42.75" hidden="false" customHeight="false" outlineLevel="0" collapsed="false">
      <c r="B41" s="62" t="s">
        <v>76</v>
      </c>
      <c r="C41" s="3" t="s">
        <v>77</v>
      </c>
      <c r="D41" s="4" t="n">
        <v>32</v>
      </c>
      <c r="E41" s="4" t="s">
        <v>42</v>
      </c>
      <c r="F41" s="69" t="s">
        <v>86</v>
      </c>
      <c r="J41" s="44" t="s">
        <v>37</v>
      </c>
      <c r="K41" s="48" t="n">
        <f aca="false">Z41</f>
        <v>3</v>
      </c>
      <c r="L41" s="60" t="n">
        <f aca="false">AA41</f>
        <v>1</v>
      </c>
      <c r="M41" s="60" t="n">
        <f aca="false">+K41*L41</f>
        <v>3</v>
      </c>
      <c r="N41" s="60"/>
      <c r="P41" s="61" t="n">
        <v>2</v>
      </c>
      <c r="Q41" s="61" t="n">
        <v>5</v>
      </c>
      <c r="R41" s="61" t="n">
        <v>1</v>
      </c>
      <c r="S41" s="61" t="n">
        <v>5</v>
      </c>
      <c r="T41" s="61" t="n">
        <v>1</v>
      </c>
      <c r="U41" s="64" t="n">
        <v>3</v>
      </c>
      <c r="V41" s="65" t="n">
        <v>1</v>
      </c>
      <c r="W41" s="61" t="n">
        <v>1</v>
      </c>
      <c r="X41" s="61" t="n">
        <v>0</v>
      </c>
      <c r="Y41" s="61" t="n">
        <v>2</v>
      </c>
      <c r="Z41" s="45" t="n">
        <f aca="false">ROUND(SUM(P41:U41)/6,0)</f>
        <v>3</v>
      </c>
      <c r="AA41" s="45" t="n">
        <f aca="false">ROUND(SUM(V41:Y41)/4,0)</f>
        <v>1</v>
      </c>
    </row>
    <row r="42" customFormat="false" ht="12.75" hidden="false" customHeight="false" outlineLevel="0" collapsed="false">
      <c r="K42" s="48" t="n">
        <f aca="false">Z42</f>
        <v>0</v>
      </c>
      <c r="L42" s="60"/>
      <c r="M42" s="60"/>
      <c r="N42" s="60"/>
      <c r="Z42" s="45"/>
      <c r="AA42" s="45"/>
    </row>
    <row r="43" customFormat="false" ht="158.25" hidden="false" customHeight="false" outlineLevel="0" collapsed="false">
      <c r="B43" s="62" t="s">
        <v>87</v>
      </c>
      <c r="C43" s="3" t="s">
        <v>88</v>
      </c>
      <c r="D43" s="4" t="n">
        <v>33</v>
      </c>
      <c r="E43" s="4" t="s">
        <v>33</v>
      </c>
      <c r="F43" s="63" t="s">
        <v>89</v>
      </c>
      <c r="J43" s="44" t="s">
        <v>37</v>
      </c>
      <c r="K43" s="48" t="n">
        <f aca="false">Z43</f>
        <v>2</v>
      </c>
      <c r="L43" s="60" t="n">
        <f aca="false">AA43</f>
        <v>2</v>
      </c>
      <c r="M43" s="60" t="n">
        <f aca="false">+K43*L43</f>
        <v>4</v>
      </c>
      <c r="N43" s="60"/>
      <c r="P43" s="61" t="n">
        <v>2</v>
      </c>
      <c r="Q43" s="61" t="n">
        <v>5</v>
      </c>
      <c r="R43" s="61" t="n">
        <v>1</v>
      </c>
      <c r="S43" s="61" t="n">
        <v>3</v>
      </c>
      <c r="T43" s="61" t="n">
        <v>1</v>
      </c>
      <c r="U43" s="64" t="n">
        <v>1</v>
      </c>
      <c r="V43" s="65" t="n">
        <v>1</v>
      </c>
      <c r="W43" s="61" t="n">
        <v>1</v>
      </c>
      <c r="X43" s="61" t="n">
        <v>0</v>
      </c>
      <c r="Y43" s="64" t="n">
        <v>4</v>
      </c>
      <c r="Z43" s="45" t="n">
        <f aca="false">ROUND(SUM(P43:U43)/6,0)</f>
        <v>2</v>
      </c>
      <c r="AA43" s="45" t="n">
        <f aca="false">ROUND(SUM(V43:Y43)/4,0)</f>
        <v>2</v>
      </c>
    </row>
    <row r="44" customFormat="false" ht="53.25" hidden="false" customHeight="false" outlineLevel="0" collapsed="false">
      <c r="B44" s="62" t="s">
        <v>87</v>
      </c>
      <c r="C44" s="3" t="s">
        <v>88</v>
      </c>
      <c r="D44" s="4" t="n">
        <v>34</v>
      </c>
      <c r="E44" s="4" t="s">
        <v>33</v>
      </c>
      <c r="F44" s="63" t="s">
        <v>90</v>
      </c>
      <c r="J44" s="44" t="s">
        <v>37</v>
      </c>
      <c r="K44" s="48" t="n">
        <f aca="false">Z44</f>
        <v>2</v>
      </c>
      <c r="L44" s="60" t="n">
        <f aca="false">AA44</f>
        <v>2</v>
      </c>
      <c r="M44" s="60" t="n">
        <f aca="false">+K44*L44</f>
        <v>4</v>
      </c>
      <c r="N44" s="60"/>
      <c r="P44" s="61" t="n">
        <v>1</v>
      </c>
      <c r="Q44" s="61" t="n">
        <v>5</v>
      </c>
      <c r="R44" s="61" t="n">
        <v>1</v>
      </c>
      <c r="S44" s="61" t="n">
        <v>3</v>
      </c>
      <c r="T44" s="61" t="n">
        <v>1</v>
      </c>
      <c r="U44" s="64" t="n">
        <v>1</v>
      </c>
      <c r="V44" s="65" t="n">
        <v>1</v>
      </c>
      <c r="W44" s="61" t="n">
        <v>1</v>
      </c>
      <c r="X44" s="61" t="n">
        <v>0</v>
      </c>
      <c r="Y44" s="64" t="n">
        <v>4</v>
      </c>
      <c r="Z44" s="45" t="n">
        <f aca="false">ROUND(SUM(P44:U44)/6,0)</f>
        <v>2</v>
      </c>
      <c r="AA44" s="45" t="n">
        <f aca="false">ROUND(SUM(V44:Y44)/4,0)</f>
        <v>2</v>
      </c>
    </row>
    <row r="45" customFormat="false" ht="53.25" hidden="false" customHeight="false" outlineLevel="0" collapsed="false">
      <c r="B45" s="62" t="s">
        <v>87</v>
      </c>
      <c r="C45" s="3" t="s">
        <v>88</v>
      </c>
      <c r="D45" s="4" t="n">
        <v>35</v>
      </c>
      <c r="E45" s="4" t="s">
        <v>33</v>
      </c>
      <c r="F45" s="69" t="s">
        <v>91</v>
      </c>
      <c r="J45" s="44" t="s">
        <v>37</v>
      </c>
      <c r="K45" s="48" t="n">
        <f aca="false">Z45</f>
        <v>3</v>
      </c>
      <c r="L45" s="60" t="n">
        <f aca="false">AA45</f>
        <v>1</v>
      </c>
      <c r="M45" s="60" t="n">
        <f aca="false">+K45*L45</f>
        <v>3</v>
      </c>
      <c r="N45" s="60"/>
      <c r="P45" s="61" t="n">
        <v>5</v>
      </c>
      <c r="Q45" s="61" t="n">
        <v>5</v>
      </c>
      <c r="R45" s="61" t="n">
        <v>1</v>
      </c>
      <c r="S45" s="61" t="n">
        <v>3</v>
      </c>
      <c r="T45" s="61" t="n">
        <v>1</v>
      </c>
      <c r="U45" s="64" t="n">
        <v>1</v>
      </c>
      <c r="V45" s="65" t="n">
        <v>1</v>
      </c>
      <c r="W45" s="61" t="n">
        <v>1</v>
      </c>
      <c r="X45" s="61" t="n">
        <v>1</v>
      </c>
      <c r="Y45" s="64" t="n">
        <v>2</v>
      </c>
      <c r="Z45" s="45" t="n">
        <f aca="false">ROUND(SUM(P45:U45)/6,0)</f>
        <v>3</v>
      </c>
      <c r="AA45" s="45" t="n">
        <f aca="false">ROUND(SUM(V45:Y45)/4,0)</f>
        <v>1</v>
      </c>
    </row>
    <row r="46" customFormat="false" ht="32.25" hidden="false" customHeight="false" outlineLevel="0" collapsed="false">
      <c r="B46" s="62" t="s">
        <v>87</v>
      </c>
      <c r="C46" s="3" t="s">
        <v>88</v>
      </c>
      <c r="D46" s="4" t="n">
        <v>36</v>
      </c>
      <c r="E46" s="4" t="s">
        <v>33</v>
      </c>
      <c r="F46" s="69" t="s">
        <v>92</v>
      </c>
      <c r="J46" s="44" t="s">
        <v>37</v>
      </c>
      <c r="K46" s="48" t="n">
        <f aca="false">Z46</f>
        <v>4</v>
      </c>
      <c r="L46" s="60" t="n">
        <f aca="false">AA46</f>
        <v>2</v>
      </c>
      <c r="M46" s="60" t="n">
        <f aca="false">+K46*L46</f>
        <v>8</v>
      </c>
      <c r="N46" s="60"/>
      <c r="P46" s="61" t="n">
        <v>5</v>
      </c>
      <c r="Q46" s="61" t="n">
        <v>5</v>
      </c>
      <c r="R46" s="61" t="n">
        <v>1</v>
      </c>
      <c r="S46" s="61" t="n">
        <v>5</v>
      </c>
      <c r="T46" s="61" t="n">
        <v>1</v>
      </c>
      <c r="U46" s="64" t="n">
        <v>4</v>
      </c>
      <c r="V46" s="65" t="n">
        <v>1</v>
      </c>
      <c r="W46" s="61" t="n">
        <v>1</v>
      </c>
      <c r="X46" s="61" t="n">
        <v>0</v>
      </c>
      <c r="Y46" s="64" t="n">
        <v>4</v>
      </c>
      <c r="Z46" s="45" t="n">
        <f aca="false">ROUND(SUM(P46:U46)/6,0)</f>
        <v>4</v>
      </c>
      <c r="AA46" s="45" t="n">
        <f aca="false">ROUND(SUM(V46:Y46)/4,0)</f>
        <v>2</v>
      </c>
    </row>
    <row r="47" customFormat="false" ht="22.5" hidden="false" customHeight="false" outlineLevel="0" collapsed="false">
      <c r="B47" s="62" t="s">
        <v>87</v>
      </c>
      <c r="C47" s="3" t="s">
        <v>88</v>
      </c>
      <c r="D47" s="4" t="n">
        <v>37</v>
      </c>
      <c r="E47" s="4" t="s">
        <v>33</v>
      </c>
      <c r="F47" s="69" t="s">
        <v>93</v>
      </c>
      <c r="J47" s="44" t="s">
        <v>37</v>
      </c>
      <c r="K47" s="48" t="n">
        <f aca="false">Z47</f>
        <v>2</v>
      </c>
      <c r="L47" s="60" t="n">
        <f aca="false">AA47</f>
        <v>2</v>
      </c>
      <c r="M47" s="60" t="n">
        <f aca="false">+K47*L47</f>
        <v>4</v>
      </c>
      <c r="N47" s="60"/>
      <c r="P47" s="61" t="n">
        <v>1</v>
      </c>
      <c r="Q47" s="61" t="n">
        <v>5</v>
      </c>
      <c r="R47" s="61" t="n">
        <v>1</v>
      </c>
      <c r="S47" s="61" t="n">
        <v>3</v>
      </c>
      <c r="T47" s="61" t="n">
        <v>1</v>
      </c>
      <c r="U47" s="64" t="n">
        <v>1</v>
      </c>
      <c r="V47" s="65" t="n">
        <v>4</v>
      </c>
      <c r="W47" s="61" t="n">
        <v>1</v>
      </c>
      <c r="X47" s="61" t="n">
        <v>0</v>
      </c>
      <c r="Y47" s="64" t="n">
        <v>4</v>
      </c>
      <c r="Z47" s="45" t="n">
        <f aca="false">ROUND(SUM(P47:U47)/6,0)</f>
        <v>2</v>
      </c>
      <c r="AA47" s="45" t="n">
        <f aca="false">ROUND(SUM(V47:Y47)/4,0)</f>
        <v>2</v>
      </c>
    </row>
    <row r="48" customFormat="false" ht="42.75" hidden="false" customHeight="false" outlineLevel="0" collapsed="false">
      <c r="B48" s="62" t="s">
        <v>87</v>
      </c>
      <c r="C48" s="3" t="s">
        <v>88</v>
      </c>
      <c r="D48" s="4" t="n">
        <v>38</v>
      </c>
      <c r="E48" s="4" t="s">
        <v>33</v>
      </c>
      <c r="F48" s="69" t="s">
        <v>94</v>
      </c>
      <c r="J48" s="44" t="s">
        <v>37</v>
      </c>
      <c r="K48" s="48" t="n">
        <f aca="false">Z48</f>
        <v>2</v>
      </c>
      <c r="L48" s="60" t="n">
        <f aca="false">AA48</f>
        <v>2</v>
      </c>
      <c r="M48" s="60" t="n">
        <f aca="false">+K48*L48</f>
        <v>4</v>
      </c>
      <c r="N48" s="60"/>
      <c r="P48" s="61" t="n">
        <v>1</v>
      </c>
      <c r="Q48" s="61" t="n">
        <v>5</v>
      </c>
      <c r="R48" s="61" t="n">
        <v>1</v>
      </c>
      <c r="S48" s="61" t="n">
        <v>3</v>
      </c>
      <c r="T48" s="61" t="n">
        <v>1</v>
      </c>
      <c r="U48" s="64" t="n">
        <v>1</v>
      </c>
      <c r="V48" s="65" t="n">
        <v>1</v>
      </c>
      <c r="W48" s="61" t="n">
        <v>1</v>
      </c>
      <c r="X48" s="61" t="n">
        <v>0</v>
      </c>
      <c r="Y48" s="61" t="n">
        <v>4</v>
      </c>
      <c r="Z48" s="45" t="n">
        <f aca="false">ROUND(SUM(P48:U48)/6,0)</f>
        <v>2</v>
      </c>
      <c r="AA48" s="45" t="n">
        <f aca="false">ROUND(SUM(V48:Y48)/4,0)</f>
        <v>2</v>
      </c>
    </row>
    <row r="49" customFormat="false" ht="12.75" hidden="false" customHeight="false" outlineLevel="0" collapsed="false">
      <c r="D49" s="4" t="n">
        <v>39</v>
      </c>
      <c r="K49" s="48"/>
      <c r="L49" s="60"/>
      <c r="M49" s="60"/>
      <c r="N49" s="60"/>
      <c r="Z49" s="45"/>
      <c r="AA49" s="45"/>
    </row>
    <row r="50" customFormat="false" ht="51" hidden="false" customHeight="false" outlineLevel="0" collapsed="false">
      <c r="B50" s="70" t="s">
        <v>95</v>
      </c>
      <c r="C50" s="3" t="s">
        <v>96</v>
      </c>
      <c r="D50" s="4" t="n">
        <v>40</v>
      </c>
      <c r="E50" s="4" t="s">
        <v>97</v>
      </c>
      <c r="F50" s="71" t="s">
        <v>98</v>
      </c>
      <c r="J50" s="44" t="s">
        <v>37</v>
      </c>
      <c r="K50" s="48" t="n">
        <f aca="false">Z50</f>
        <v>3</v>
      </c>
      <c r="L50" s="60" t="n">
        <f aca="false">AA50</f>
        <v>1</v>
      </c>
      <c r="M50" s="60" t="n">
        <f aca="false">+K50*L50</f>
        <v>3</v>
      </c>
      <c r="N50" s="60"/>
      <c r="P50" s="48" t="n">
        <v>1</v>
      </c>
      <c r="Q50" s="48" t="n">
        <v>5</v>
      </c>
      <c r="R50" s="48" t="n">
        <v>1</v>
      </c>
      <c r="S50" s="48" t="n">
        <v>3</v>
      </c>
      <c r="T50" s="48" t="n">
        <v>1</v>
      </c>
      <c r="U50" s="50" t="n">
        <v>4</v>
      </c>
      <c r="V50" s="51" t="n">
        <v>1</v>
      </c>
      <c r="W50" s="48" t="n">
        <v>1</v>
      </c>
      <c r="X50" s="48" t="n">
        <v>0</v>
      </c>
      <c r="Y50" s="50" t="n">
        <v>2</v>
      </c>
      <c r="Z50" s="45" t="n">
        <f aca="false">ROUND(SUM(P50:U50)/6,0)</f>
        <v>3</v>
      </c>
      <c r="AA50" s="45" t="n">
        <f aca="false">ROUND(SUM(V50:Y50)/4,0)</f>
        <v>1</v>
      </c>
    </row>
    <row r="51" customFormat="false" ht="51" hidden="false" customHeight="false" outlineLevel="0" collapsed="false">
      <c r="B51" s="70" t="s">
        <v>95</v>
      </c>
      <c r="C51" s="3" t="s">
        <v>96</v>
      </c>
      <c r="D51" s="4" t="n">
        <v>41</v>
      </c>
      <c r="F51" s="55" t="s">
        <v>99</v>
      </c>
      <c r="J51" s="44" t="s">
        <v>37</v>
      </c>
      <c r="K51" s="48" t="n">
        <f aca="false">Z51</f>
        <v>3</v>
      </c>
      <c r="L51" s="60" t="n">
        <f aca="false">AA51</f>
        <v>1</v>
      </c>
      <c r="M51" s="60" t="n">
        <f aca="false">+K51*L51</f>
        <v>3</v>
      </c>
      <c r="N51" s="60"/>
      <c r="P51" s="48" t="n">
        <v>5</v>
      </c>
      <c r="Q51" s="48" t="n">
        <v>5</v>
      </c>
      <c r="R51" s="48" t="n">
        <v>3</v>
      </c>
      <c r="S51" s="48" t="n">
        <v>3</v>
      </c>
      <c r="T51" s="48" t="n">
        <v>1</v>
      </c>
      <c r="U51" s="50" t="n">
        <v>3</v>
      </c>
      <c r="V51" s="51" t="n">
        <v>1</v>
      </c>
      <c r="W51" s="48" t="n">
        <v>1</v>
      </c>
      <c r="X51" s="48" t="n">
        <v>0</v>
      </c>
      <c r="Y51" s="50" t="n">
        <v>2</v>
      </c>
      <c r="Z51" s="45" t="n">
        <f aca="false">ROUND(SUM(P51:U51)/6,0)</f>
        <v>3</v>
      </c>
      <c r="AA51" s="45" t="n">
        <f aca="false">ROUND(SUM(V51:Y51)/4,0)</f>
        <v>1</v>
      </c>
    </row>
    <row r="52" customFormat="false" ht="38.25" hidden="false" customHeight="false" outlineLevel="0" collapsed="false">
      <c r="B52" s="70" t="s">
        <v>95</v>
      </c>
      <c r="C52" s="3" t="s">
        <v>96</v>
      </c>
      <c r="D52" s="4" t="n">
        <v>42</v>
      </c>
      <c r="E52" s="4" t="s">
        <v>42</v>
      </c>
      <c r="F52" s="71" t="s">
        <v>100</v>
      </c>
      <c r="J52" s="44" t="s">
        <v>37</v>
      </c>
      <c r="K52" s="48" t="n">
        <f aca="false">Z52</f>
        <v>4</v>
      </c>
      <c r="L52" s="60" t="n">
        <f aca="false">AA52</f>
        <v>1</v>
      </c>
      <c r="M52" s="60" t="n">
        <f aca="false">+K52*L52</f>
        <v>4</v>
      </c>
      <c r="N52" s="60"/>
      <c r="P52" s="48" t="n">
        <v>5</v>
      </c>
      <c r="Q52" s="48" t="n">
        <v>5</v>
      </c>
      <c r="R52" s="48" t="n">
        <v>3</v>
      </c>
      <c r="S52" s="48" t="n">
        <v>3</v>
      </c>
      <c r="T52" s="48" t="n">
        <v>5</v>
      </c>
      <c r="U52" s="50" t="n">
        <v>4</v>
      </c>
      <c r="V52" s="51" t="n">
        <v>1</v>
      </c>
      <c r="W52" s="48" t="n">
        <v>1</v>
      </c>
      <c r="X52" s="48" t="n">
        <v>0</v>
      </c>
      <c r="Y52" s="50" t="n">
        <v>2</v>
      </c>
      <c r="Z52" s="45" t="n">
        <f aca="false">ROUND(SUM(P52:U52)/6,0)</f>
        <v>4</v>
      </c>
      <c r="AA52" s="45" t="n">
        <f aca="false">ROUND(SUM(V52:Y52)/4,0)</f>
        <v>1</v>
      </c>
    </row>
    <row r="53" customFormat="false" ht="51" hidden="false" customHeight="false" outlineLevel="0" collapsed="false">
      <c r="B53" s="70" t="s">
        <v>95</v>
      </c>
      <c r="C53" s="3" t="s">
        <v>96</v>
      </c>
      <c r="D53" s="4" t="n">
        <v>43</v>
      </c>
      <c r="E53" s="4" t="s">
        <v>33</v>
      </c>
      <c r="F53" s="72" t="s">
        <v>101</v>
      </c>
      <c r="J53" s="44" t="s">
        <v>37</v>
      </c>
      <c r="K53" s="48" t="n">
        <f aca="false">Z53</f>
        <v>4</v>
      </c>
      <c r="L53" s="60" t="n">
        <f aca="false">AA53</f>
        <v>1</v>
      </c>
      <c r="M53" s="60" t="n">
        <f aca="false">+K53*L53</f>
        <v>4</v>
      </c>
      <c r="N53" s="60"/>
      <c r="P53" s="48" t="n">
        <v>4</v>
      </c>
      <c r="Q53" s="48" t="n">
        <v>5</v>
      </c>
      <c r="R53" s="48" t="n">
        <v>3</v>
      </c>
      <c r="S53" s="48" t="n">
        <v>3</v>
      </c>
      <c r="T53" s="48" t="n">
        <v>5</v>
      </c>
      <c r="U53" s="50" t="n">
        <v>3</v>
      </c>
      <c r="V53" s="51" t="n">
        <v>1</v>
      </c>
      <c r="W53" s="48" t="n">
        <v>1</v>
      </c>
      <c r="X53" s="48" t="n">
        <v>0</v>
      </c>
      <c r="Y53" s="50" t="n">
        <v>2</v>
      </c>
      <c r="Z53" s="45" t="n">
        <f aca="false">ROUND(SUM(P53:U53)/6,0)</f>
        <v>4</v>
      </c>
      <c r="AA53" s="45" t="n">
        <f aca="false">ROUND(SUM(V53:Y53)/4,0)</f>
        <v>1</v>
      </c>
    </row>
    <row r="54" customFormat="false" ht="12.75" hidden="false" customHeight="false" outlineLevel="0" collapsed="false">
      <c r="K54" s="48"/>
      <c r="L54" s="60"/>
      <c r="M54" s="60"/>
      <c r="N54" s="60"/>
      <c r="Z54" s="45"/>
      <c r="AA54" s="45"/>
    </row>
    <row r="55" customFormat="false" ht="53.25" hidden="false" customHeight="false" outlineLevel="0" collapsed="false">
      <c r="B55" s="70" t="s">
        <v>102</v>
      </c>
      <c r="C55" s="3" t="s">
        <v>103</v>
      </c>
      <c r="D55" s="4" t="n">
        <v>44</v>
      </c>
      <c r="E55" s="4" t="s">
        <v>33</v>
      </c>
      <c r="F55" s="63" t="s">
        <v>104</v>
      </c>
      <c r="J55" s="44" t="s">
        <v>105</v>
      </c>
      <c r="K55" s="48" t="n">
        <f aca="false">Z55</f>
        <v>3</v>
      </c>
      <c r="L55" s="60" t="n">
        <f aca="false">AA55</f>
        <v>2</v>
      </c>
      <c r="M55" s="60" t="n">
        <f aca="false">+K55*L55</f>
        <v>6</v>
      </c>
      <c r="N55" s="60"/>
      <c r="P55" s="61" t="n">
        <v>1</v>
      </c>
      <c r="Q55" s="61" t="n">
        <v>5</v>
      </c>
      <c r="R55" s="61" t="n">
        <v>1</v>
      </c>
      <c r="S55" s="61" t="n">
        <v>3</v>
      </c>
      <c r="T55" s="61" t="n">
        <v>1</v>
      </c>
      <c r="U55" s="64" t="n">
        <v>4</v>
      </c>
      <c r="V55" s="65" t="n">
        <v>3</v>
      </c>
      <c r="W55" s="61" t="n">
        <v>1</v>
      </c>
      <c r="X55" s="61" t="n">
        <v>0</v>
      </c>
      <c r="Y55" s="64" t="n">
        <v>2</v>
      </c>
      <c r="Z55" s="45" t="n">
        <f aca="false">ROUND(SUM(P55:U55)/6,0)</f>
        <v>3</v>
      </c>
      <c r="AA55" s="45" t="n">
        <f aca="false">ROUND(SUM(V55:Y55)/4,0)</f>
        <v>2</v>
      </c>
    </row>
    <row r="56" customFormat="false" ht="45" hidden="false" customHeight="false" outlineLevel="0" collapsed="false">
      <c r="B56" s="70" t="s">
        <v>102</v>
      </c>
      <c r="C56" s="3" t="s">
        <v>103</v>
      </c>
      <c r="D56" s="4" t="n">
        <v>45</v>
      </c>
      <c r="E56" s="4" t="s">
        <v>33</v>
      </c>
      <c r="F56" s="63" t="s">
        <v>106</v>
      </c>
      <c r="J56" s="44" t="s">
        <v>105</v>
      </c>
      <c r="K56" s="48" t="n">
        <f aca="false">Z56</f>
        <v>3</v>
      </c>
      <c r="L56" s="60" t="n">
        <f aca="false">AA56</f>
        <v>2</v>
      </c>
      <c r="M56" s="60" t="n">
        <f aca="false">+K56*L56</f>
        <v>6</v>
      </c>
      <c r="N56" s="60"/>
      <c r="P56" s="61" t="n">
        <v>1</v>
      </c>
      <c r="Q56" s="61" t="n">
        <v>5</v>
      </c>
      <c r="R56" s="61" t="n">
        <v>1</v>
      </c>
      <c r="S56" s="61" t="n">
        <v>3</v>
      </c>
      <c r="T56" s="61" t="n">
        <v>1</v>
      </c>
      <c r="U56" s="64" t="n">
        <v>4</v>
      </c>
      <c r="V56" s="65" t="n">
        <v>3</v>
      </c>
      <c r="W56" s="61" t="n">
        <v>1</v>
      </c>
      <c r="X56" s="61" t="n">
        <v>0</v>
      </c>
      <c r="Y56" s="64" t="n">
        <v>2</v>
      </c>
      <c r="Z56" s="45" t="n">
        <f aca="false">ROUND(SUM(P56:U56)/6,0)</f>
        <v>3</v>
      </c>
      <c r="AA56" s="45" t="n">
        <f aca="false">ROUND(SUM(V56:Y56)/4,0)</f>
        <v>2</v>
      </c>
    </row>
    <row r="57" customFormat="false" ht="45" hidden="false" customHeight="false" outlineLevel="0" collapsed="false">
      <c r="B57" s="70" t="s">
        <v>102</v>
      </c>
      <c r="C57" s="3" t="s">
        <v>103</v>
      </c>
      <c r="D57" s="4" t="n">
        <v>46</v>
      </c>
      <c r="E57" s="4" t="s">
        <v>33</v>
      </c>
      <c r="F57" s="69" t="s">
        <v>107</v>
      </c>
      <c r="J57" s="44" t="s">
        <v>105</v>
      </c>
      <c r="K57" s="48" t="n">
        <f aca="false">Z57</f>
        <v>3</v>
      </c>
      <c r="L57" s="60" t="n">
        <f aca="false">AA57</f>
        <v>2</v>
      </c>
      <c r="M57" s="60" t="n">
        <f aca="false">+K57*L57</f>
        <v>6</v>
      </c>
      <c r="N57" s="60"/>
      <c r="P57" s="61" t="n">
        <v>1</v>
      </c>
      <c r="Q57" s="61" t="n">
        <v>5</v>
      </c>
      <c r="R57" s="61" t="n">
        <v>1</v>
      </c>
      <c r="S57" s="61" t="n">
        <v>3</v>
      </c>
      <c r="T57" s="61" t="n">
        <v>1</v>
      </c>
      <c r="U57" s="64" t="n">
        <v>4</v>
      </c>
      <c r="V57" s="65" t="n">
        <v>3</v>
      </c>
      <c r="W57" s="61" t="n">
        <v>1</v>
      </c>
      <c r="X57" s="61" t="n">
        <v>0</v>
      </c>
      <c r="Y57" s="64" t="n">
        <v>2</v>
      </c>
      <c r="Z57" s="45" t="n">
        <f aca="false">ROUND(SUM(P57:U57)/6,0)</f>
        <v>3</v>
      </c>
      <c r="AA57" s="45" t="n">
        <f aca="false">ROUND(SUM(V57:Y57)/4,0)</f>
        <v>2</v>
      </c>
    </row>
    <row r="58" customFormat="false" ht="45" hidden="false" customHeight="false" outlineLevel="0" collapsed="false">
      <c r="B58" s="70" t="s">
        <v>102</v>
      </c>
      <c r="C58" s="3" t="s">
        <v>103</v>
      </c>
      <c r="D58" s="4" t="n">
        <v>47</v>
      </c>
      <c r="E58" s="4" t="s">
        <v>33</v>
      </c>
      <c r="F58" s="69" t="s">
        <v>108</v>
      </c>
      <c r="J58" s="44" t="s">
        <v>105</v>
      </c>
      <c r="K58" s="48" t="n">
        <f aca="false">Z58</f>
        <v>3</v>
      </c>
      <c r="L58" s="60" t="n">
        <f aca="false">AA58</f>
        <v>2</v>
      </c>
      <c r="M58" s="60" t="n">
        <f aca="false">+K58*L58</f>
        <v>6</v>
      </c>
      <c r="N58" s="60"/>
      <c r="P58" s="61" t="n">
        <v>1</v>
      </c>
      <c r="Q58" s="61" t="n">
        <v>5</v>
      </c>
      <c r="R58" s="61" t="n">
        <v>1</v>
      </c>
      <c r="S58" s="61" t="n">
        <v>3</v>
      </c>
      <c r="T58" s="61" t="n">
        <v>1</v>
      </c>
      <c r="U58" s="64" t="n">
        <v>4</v>
      </c>
      <c r="V58" s="65" t="n">
        <v>3</v>
      </c>
      <c r="W58" s="61" t="n">
        <v>1</v>
      </c>
      <c r="X58" s="61" t="n">
        <v>0</v>
      </c>
      <c r="Y58" s="64" t="n">
        <v>2</v>
      </c>
      <c r="Z58" s="45" t="n">
        <f aca="false">ROUND(SUM(P58:U58)/6,0)</f>
        <v>3</v>
      </c>
      <c r="AA58" s="45" t="n">
        <f aca="false">ROUND(SUM(V58:Y58)/4,0)</f>
        <v>2</v>
      </c>
    </row>
    <row r="59" customFormat="false" ht="45" hidden="false" customHeight="false" outlineLevel="0" collapsed="false">
      <c r="B59" s="70" t="s">
        <v>102</v>
      </c>
      <c r="C59" s="3" t="s">
        <v>103</v>
      </c>
      <c r="D59" s="4" t="n">
        <v>48</v>
      </c>
      <c r="E59" s="4" t="s">
        <v>33</v>
      </c>
      <c r="F59" s="69" t="s">
        <v>109</v>
      </c>
      <c r="J59" s="44" t="s">
        <v>105</v>
      </c>
      <c r="K59" s="48" t="n">
        <f aca="false">Z59</f>
        <v>3</v>
      </c>
      <c r="L59" s="60" t="n">
        <f aca="false">AA59</f>
        <v>2</v>
      </c>
      <c r="M59" s="60" t="n">
        <f aca="false">+K59*L59</f>
        <v>6</v>
      </c>
      <c r="N59" s="60"/>
      <c r="P59" s="61" t="n">
        <v>1</v>
      </c>
      <c r="Q59" s="61" t="n">
        <v>5</v>
      </c>
      <c r="R59" s="61" t="n">
        <v>1</v>
      </c>
      <c r="S59" s="61" t="n">
        <v>3</v>
      </c>
      <c r="T59" s="61" t="n">
        <v>1</v>
      </c>
      <c r="U59" s="64" t="n">
        <v>4</v>
      </c>
      <c r="V59" s="65" t="n">
        <v>3</v>
      </c>
      <c r="W59" s="61" t="n">
        <v>1</v>
      </c>
      <c r="X59" s="61" t="n">
        <v>0</v>
      </c>
      <c r="Y59" s="64" t="n">
        <v>2</v>
      </c>
      <c r="Z59" s="45" t="n">
        <f aca="false">ROUND(SUM(P59:U59)/6,0)</f>
        <v>3</v>
      </c>
      <c r="AA59" s="45" t="n">
        <f aca="false">ROUND(SUM(V59:Y59)/4,0)</f>
        <v>2</v>
      </c>
    </row>
    <row r="60" customFormat="false" ht="45" hidden="false" customHeight="false" outlineLevel="0" collapsed="false">
      <c r="B60" s="70" t="s">
        <v>102</v>
      </c>
      <c r="C60" s="3" t="s">
        <v>103</v>
      </c>
      <c r="D60" s="4" t="n">
        <v>49</v>
      </c>
      <c r="E60" s="4" t="s">
        <v>33</v>
      </c>
      <c r="F60" s="69" t="s">
        <v>110</v>
      </c>
      <c r="J60" s="44" t="s">
        <v>105</v>
      </c>
      <c r="K60" s="48" t="n">
        <f aca="false">Z60</f>
        <v>3</v>
      </c>
      <c r="L60" s="60" t="n">
        <f aca="false">AA60</f>
        <v>1</v>
      </c>
      <c r="M60" s="60" t="n">
        <f aca="false">+K60*L60</f>
        <v>3</v>
      </c>
      <c r="N60" s="60"/>
      <c r="P60" s="61" t="n">
        <v>1</v>
      </c>
      <c r="Q60" s="61" t="n">
        <v>5</v>
      </c>
      <c r="R60" s="61" t="n">
        <v>1</v>
      </c>
      <c r="S60" s="61" t="n">
        <v>3</v>
      </c>
      <c r="T60" s="61" t="n">
        <v>1</v>
      </c>
      <c r="U60" s="64" t="n">
        <v>4</v>
      </c>
      <c r="V60" s="65" t="n">
        <v>1</v>
      </c>
      <c r="W60" s="61" t="n">
        <v>1</v>
      </c>
      <c r="X60" s="61" t="n">
        <v>0</v>
      </c>
      <c r="Y60" s="61" t="n">
        <v>2</v>
      </c>
      <c r="Z60" s="45" t="n">
        <f aca="false">ROUND(SUM(P60:U60)/6,0)</f>
        <v>3</v>
      </c>
      <c r="AA60" s="45" t="n">
        <f aca="false">ROUND(SUM(V60:Y60)/4,0)</f>
        <v>1</v>
      </c>
    </row>
    <row r="61" customFormat="false" ht="45" hidden="false" customHeight="false" outlineLevel="0" collapsed="false">
      <c r="B61" s="70" t="s">
        <v>102</v>
      </c>
      <c r="C61" s="3" t="s">
        <v>103</v>
      </c>
      <c r="D61" s="4" t="n">
        <v>50</v>
      </c>
      <c r="E61" s="4" t="s">
        <v>33</v>
      </c>
      <c r="F61" s="69" t="s">
        <v>111</v>
      </c>
      <c r="J61" s="44" t="s">
        <v>105</v>
      </c>
      <c r="K61" s="48" t="n">
        <f aca="false">Z61</f>
        <v>3</v>
      </c>
      <c r="L61" s="60" t="n">
        <f aca="false">AA61</f>
        <v>1</v>
      </c>
      <c r="M61" s="60" t="n">
        <f aca="false">+K61*L61</f>
        <v>3</v>
      </c>
      <c r="N61" s="60"/>
      <c r="P61" s="61" t="n">
        <v>1</v>
      </c>
      <c r="Q61" s="61" t="n">
        <v>5</v>
      </c>
      <c r="R61" s="61" t="n">
        <v>1</v>
      </c>
      <c r="S61" s="61" t="n">
        <v>3</v>
      </c>
      <c r="T61" s="61" t="n">
        <v>1</v>
      </c>
      <c r="U61" s="64" t="n">
        <v>4</v>
      </c>
      <c r="V61" s="65" t="n">
        <v>1</v>
      </c>
      <c r="W61" s="61" t="n">
        <v>1</v>
      </c>
      <c r="X61" s="61" t="n">
        <v>0</v>
      </c>
      <c r="Y61" s="61" t="n">
        <v>2</v>
      </c>
      <c r="Z61" s="45" t="n">
        <f aca="false">ROUND(SUM(P61:U61)/6,0)</f>
        <v>3</v>
      </c>
      <c r="AA61" s="45" t="n">
        <f aca="false">ROUND(SUM(V61:Y61)/4,0)</f>
        <v>1</v>
      </c>
    </row>
    <row r="62" customFormat="false" ht="45" hidden="false" customHeight="false" outlineLevel="0" collapsed="false">
      <c r="B62" s="70" t="s">
        <v>102</v>
      </c>
      <c r="C62" s="3" t="s">
        <v>103</v>
      </c>
      <c r="D62" s="4" t="n">
        <v>51</v>
      </c>
      <c r="E62" s="4" t="s">
        <v>42</v>
      </c>
      <c r="F62" s="69" t="s">
        <v>112</v>
      </c>
      <c r="J62" s="44" t="s">
        <v>105</v>
      </c>
      <c r="K62" s="48" t="n">
        <f aca="false">Z62</f>
        <v>3</v>
      </c>
      <c r="L62" s="60" t="n">
        <f aca="false">AA62</f>
        <v>1</v>
      </c>
      <c r="M62" s="60" t="n">
        <f aca="false">+K62*L62</f>
        <v>3</v>
      </c>
      <c r="N62" s="60"/>
      <c r="P62" s="61" t="n">
        <v>2</v>
      </c>
      <c r="Q62" s="61" t="n">
        <v>5</v>
      </c>
      <c r="R62" s="61" t="n">
        <v>1</v>
      </c>
      <c r="S62" s="61" t="n">
        <v>3</v>
      </c>
      <c r="T62" s="61" t="n">
        <v>1</v>
      </c>
      <c r="U62" s="64" t="n">
        <v>3</v>
      </c>
      <c r="V62" s="65" t="n">
        <v>2</v>
      </c>
      <c r="W62" s="61" t="n">
        <v>1</v>
      </c>
      <c r="X62" s="61" t="n">
        <v>0</v>
      </c>
      <c r="Y62" s="61" t="n">
        <v>2</v>
      </c>
      <c r="Z62" s="45" t="n">
        <f aca="false">ROUND(SUM(P62:U62)/6,0)</f>
        <v>3</v>
      </c>
      <c r="AA62" s="45" t="n">
        <f aca="false">ROUND(SUM(V62:Y62)/4,0)</f>
        <v>1</v>
      </c>
    </row>
    <row r="63" customFormat="false" ht="45" hidden="false" customHeight="false" outlineLevel="0" collapsed="false">
      <c r="B63" s="70" t="s">
        <v>102</v>
      </c>
      <c r="C63" s="3" t="s">
        <v>103</v>
      </c>
      <c r="D63" s="4" t="n">
        <v>52</v>
      </c>
      <c r="E63" s="4" t="s">
        <v>33</v>
      </c>
      <c r="F63" s="69" t="s">
        <v>113</v>
      </c>
      <c r="J63" s="44" t="s">
        <v>105</v>
      </c>
      <c r="K63" s="48" t="n">
        <f aca="false">Z63</f>
        <v>3</v>
      </c>
      <c r="L63" s="60" t="n">
        <f aca="false">AA63</f>
        <v>2</v>
      </c>
      <c r="M63" s="60" t="n">
        <f aca="false">+K63*L63</f>
        <v>6</v>
      </c>
      <c r="N63" s="60"/>
      <c r="P63" s="61" t="n">
        <v>1</v>
      </c>
      <c r="Q63" s="61" t="n">
        <v>5</v>
      </c>
      <c r="R63" s="61" t="n">
        <v>1</v>
      </c>
      <c r="S63" s="61" t="n">
        <v>3</v>
      </c>
      <c r="T63" s="61" t="n">
        <v>1</v>
      </c>
      <c r="U63" s="64" t="n">
        <v>4</v>
      </c>
      <c r="V63" s="65" t="n">
        <v>3</v>
      </c>
      <c r="W63" s="61" t="n">
        <v>1</v>
      </c>
      <c r="X63" s="61" t="n">
        <v>0</v>
      </c>
      <c r="Y63" s="61" t="n">
        <v>2</v>
      </c>
      <c r="Z63" s="45" t="n">
        <f aca="false">ROUND(SUM(P63:U63)/6,0)</f>
        <v>3</v>
      </c>
      <c r="AA63" s="45" t="n">
        <f aca="false">ROUND(SUM(V63:Y63)/4,0)</f>
        <v>2</v>
      </c>
    </row>
    <row r="64" customFormat="false" ht="45" hidden="false" customHeight="false" outlineLevel="0" collapsed="false">
      <c r="B64" s="70" t="s">
        <v>102</v>
      </c>
      <c r="C64" s="3" t="s">
        <v>103</v>
      </c>
      <c r="D64" s="4" t="n">
        <v>53</v>
      </c>
      <c r="E64" s="4" t="s">
        <v>42</v>
      </c>
      <c r="F64" s="69" t="s">
        <v>114</v>
      </c>
      <c r="J64" s="44" t="s">
        <v>105</v>
      </c>
      <c r="K64" s="48" t="n">
        <f aca="false">Z64</f>
        <v>3</v>
      </c>
      <c r="L64" s="60" t="n">
        <f aca="false">AA64</f>
        <v>1</v>
      </c>
      <c r="M64" s="60" t="n">
        <f aca="false">+K64*L64</f>
        <v>3</v>
      </c>
      <c r="N64" s="60"/>
      <c r="P64" s="61" t="n">
        <v>2</v>
      </c>
      <c r="Q64" s="61" t="n">
        <v>5</v>
      </c>
      <c r="R64" s="61" t="n">
        <v>1</v>
      </c>
      <c r="S64" s="61" t="n">
        <v>3</v>
      </c>
      <c r="T64" s="61" t="n">
        <v>1</v>
      </c>
      <c r="U64" s="64" t="n">
        <v>3</v>
      </c>
      <c r="V64" s="65" t="n">
        <v>2</v>
      </c>
      <c r="W64" s="61" t="n">
        <v>1</v>
      </c>
      <c r="X64" s="61" t="n">
        <v>0</v>
      </c>
      <c r="Y64" s="61" t="n">
        <v>2</v>
      </c>
      <c r="Z64" s="45" t="n">
        <f aca="false">ROUND(SUM(P64:U64)/6,0)</f>
        <v>3</v>
      </c>
      <c r="AA64" s="45" t="n">
        <f aca="false">ROUND(SUM(V64:Y64)/4,0)</f>
        <v>1</v>
      </c>
    </row>
    <row r="65" customFormat="false" ht="84.75" hidden="false" customHeight="false" outlineLevel="0" collapsed="false">
      <c r="B65" s="70" t="s">
        <v>102</v>
      </c>
      <c r="C65" s="3" t="s">
        <v>103</v>
      </c>
      <c r="D65" s="4" t="n">
        <v>54</v>
      </c>
      <c r="E65" s="4" t="s">
        <v>42</v>
      </c>
      <c r="F65" s="69" t="s">
        <v>115</v>
      </c>
      <c r="J65" s="44" t="s">
        <v>105</v>
      </c>
      <c r="K65" s="48" t="n">
        <f aca="false">Z65</f>
        <v>3</v>
      </c>
      <c r="L65" s="60" t="n">
        <f aca="false">AA65</f>
        <v>1</v>
      </c>
      <c r="M65" s="60" t="n">
        <f aca="false">+K65*L65</f>
        <v>3</v>
      </c>
      <c r="N65" s="60"/>
      <c r="P65" s="61" t="n">
        <v>2</v>
      </c>
      <c r="Q65" s="61" t="n">
        <v>5</v>
      </c>
      <c r="R65" s="61" t="n">
        <v>1</v>
      </c>
      <c r="S65" s="61" t="n">
        <v>3</v>
      </c>
      <c r="T65" s="61" t="n">
        <v>1</v>
      </c>
      <c r="U65" s="64" t="n">
        <v>3</v>
      </c>
      <c r="V65" s="65" t="n">
        <v>2</v>
      </c>
      <c r="W65" s="61" t="n">
        <v>1</v>
      </c>
      <c r="X65" s="61" t="n">
        <v>0</v>
      </c>
      <c r="Y65" s="61" t="n">
        <v>2</v>
      </c>
      <c r="Z65" s="45" t="n">
        <f aca="false">ROUND(SUM(P65:U65)/6,0)</f>
        <v>3</v>
      </c>
      <c r="AA65" s="45" t="n">
        <f aca="false">ROUND(SUM(V65:Y65)/4,0)</f>
        <v>1</v>
      </c>
    </row>
    <row r="66" customFormat="false" ht="45" hidden="false" customHeight="false" outlineLevel="0" collapsed="false">
      <c r="B66" s="70" t="s">
        <v>102</v>
      </c>
      <c r="C66" s="3" t="s">
        <v>103</v>
      </c>
      <c r="D66" s="4" t="n">
        <v>55</v>
      </c>
      <c r="E66" s="4" t="s">
        <v>42</v>
      </c>
      <c r="F66" s="69" t="s">
        <v>116</v>
      </c>
      <c r="J66" s="44" t="s">
        <v>105</v>
      </c>
      <c r="K66" s="48" t="n">
        <f aca="false">Z66</f>
        <v>3</v>
      </c>
      <c r="L66" s="60" t="n">
        <f aca="false">AA66</f>
        <v>1</v>
      </c>
      <c r="M66" s="60" t="n">
        <f aca="false">+K66*L66</f>
        <v>3</v>
      </c>
      <c r="N66" s="60"/>
      <c r="P66" s="61" t="n">
        <v>2</v>
      </c>
      <c r="Q66" s="61" t="n">
        <v>5</v>
      </c>
      <c r="R66" s="61" t="n">
        <v>1</v>
      </c>
      <c r="S66" s="61" t="n">
        <v>3</v>
      </c>
      <c r="T66" s="61" t="n">
        <v>1</v>
      </c>
      <c r="U66" s="64" t="n">
        <v>3</v>
      </c>
      <c r="V66" s="65" t="n">
        <v>2</v>
      </c>
      <c r="W66" s="61" t="n">
        <v>1</v>
      </c>
      <c r="X66" s="61" t="n">
        <v>0</v>
      </c>
      <c r="Y66" s="61" t="n">
        <v>2</v>
      </c>
      <c r="Z66" s="45" t="n">
        <f aca="false">ROUND(SUM(P66:U66)/6,0)</f>
        <v>3</v>
      </c>
      <c r="AA66" s="45" t="n">
        <f aca="false">ROUND(SUM(V66:Y66)/4,0)</f>
        <v>1</v>
      </c>
    </row>
    <row r="67" customFormat="false" ht="45" hidden="false" customHeight="false" outlineLevel="0" collapsed="false">
      <c r="B67" s="70" t="s">
        <v>102</v>
      </c>
      <c r="C67" s="3" t="s">
        <v>103</v>
      </c>
      <c r="D67" s="4" t="n">
        <v>56</v>
      </c>
      <c r="E67" s="4" t="s">
        <v>42</v>
      </c>
      <c r="F67" s="69" t="s">
        <v>117</v>
      </c>
      <c r="J67" s="44" t="s">
        <v>105</v>
      </c>
      <c r="K67" s="48" t="n">
        <f aca="false">Z67</f>
        <v>3</v>
      </c>
      <c r="L67" s="60" t="n">
        <f aca="false">AA67</f>
        <v>1</v>
      </c>
      <c r="M67" s="60" t="n">
        <f aca="false">+K67*L67</f>
        <v>3</v>
      </c>
      <c r="N67" s="60"/>
      <c r="P67" s="61" t="n">
        <v>2</v>
      </c>
      <c r="Q67" s="61" t="n">
        <v>5</v>
      </c>
      <c r="R67" s="61" t="n">
        <v>1</v>
      </c>
      <c r="S67" s="61" t="n">
        <v>3</v>
      </c>
      <c r="T67" s="61" t="n">
        <v>1</v>
      </c>
      <c r="U67" s="64" t="n">
        <v>3</v>
      </c>
      <c r="V67" s="65" t="n">
        <v>2</v>
      </c>
      <c r="W67" s="61" t="n">
        <v>1</v>
      </c>
      <c r="X67" s="61" t="n">
        <v>0</v>
      </c>
      <c r="Y67" s="61" t="n">
        <v>2</v>
      </c>
      <c r="Z67" s="45" t="n">
        <f aca="false">ROUND(SUM(P67:U67)/6,0)</f>
        <v>3</v>
      </c>
      <c r="AA67" s="45" t="n">
        <f aca="false">ROUND(SUM(V67:Y67)/4,0)</f>
        <v>1</v>
      </c>
    </row>
    <row r="68" customFormat="false" ht="53.25" hidden="false" customHeight="false" outlineLevel="0" collapsed="false">
      <c r="B68" s="70" t="s">
        <v>102</v>
      </c>
      <c r="C68" s="3" t="s">
        <v>103</v>
      </c>
      <c r="D68" s="4" t="n">
        <v>57</v>
      </c>
      <c r="E68" s="4" t="s">
        <v>42</v>
      </c>
      <c r="F68" s="69" t="s">
        <v>118</v>
      </c>
      <c r="J68" s="44" t="s">
        <v>105</v>
      </c>
      <c r="K68" s="48" t="n">
        <f aca="false">Z68</f>
        <v>3</v>
      </c>
      <c r="L68" s="60" t="n">
        <f aca="false">AA68</f>
        <v>2</v>
      </c>
      <c r="M68" s="60" t="n">
        <f aca="false">+K68*L68</f>
        <v>6</v>
      </c>
      <c r="N68" s="60"/>
      <c r="P68" s="61" t="n">
        <v>2</v>
      </c>
      <c r="Q68" s="61" t="n">
        <v>5</v>
      </c>
      <c r="R68" s="61" t="n">
        <v>2</v>
      </c>
      <c r="S68" s="61" t="n">
        <v>3</v>
      </c>
      <c r="T68" s="61" t="n">
        <v>1</v>
      </c>
      <c r="U68" s="64" t="n">
        <v>3</v>
      </c>
      <c r="V68" s="65" t="n">
        <v>3</v>
      </c>
      <c r="W68" s="61" t="n">
        <v>1</v>
      </c>
      <c r="X68" s="61" t="n">
        <v>0</v>
      </c>
      <c r="Y68" s="61" t="n">
        <v>2</v>
      </c>
      <c r="Z68" s="45" t="n">
        <f aca="false">ROUND(SUM(P68:U68)/6,0)</f>
        <v>3</v>
      </c>
      <c r="AA68" s="45" t="n">
        <f aca="false">ROUND(SUM(V68:Y68)/4,0)</f>
        <v>2</v>
      </c>
    </row>
    <row r="69" customFormat="false" ht="45" hidden="false" customHeight="false" outlineLevel="0" collapsed="false">
      <c r="B69" s="70" t="s">
        <v>102</v>
      </c>
      <c r="C69" s="3" t="s">
        <v>103</v>
      </c>
      <c r="D69" s="4" t="n">
        <v>58</v>
      </c>
      <c r="E69" s="4" t="s">
        <v>42</v>
      </c>
      <c r="F69" s="69" t="s">
        <v>119</v>
      </c>
      <c r="J69" s="44" t="s">
        <v>105</v>
      </c>
      <c r="K69" s="48" t="n">
        <f aca="false">Z69</f>
        <v>3</v>
      </c>
      <c r="L69" s="60" t="n">
        <f aca="false">AA69</f>
        <v>2</v>
      </c>
      <c r="M69" s="60" t="n">
        <f aca="false">+K69*L69</f>
        <v>6</v>
      </c>
      <c r="N69" s="60"/>
      <c r="P69" s="61" t="n">
        <v>2</v>
      </c>
      <c r="Q69" s="61" t="n">
        <v>5</v>
      </c>
      <c r="R69" s="61" t="n">
        <v>2</v>
      </c>
      <c r="S69" s="61" t="n">
        <v>4</v>
      </c>
      <c r="T69" s="61" t="n">
        <v>1</v>
      </c>
      <c r="U69" s="64" t="n">
        <v>3</v>
      </c>
      <c r="V69" s="65" t="n">
        <v>3</v>
      </c>
      <c r="W69" s="61" t="n">
        <v>1</v>
      </c>
      <c r="X69" s="61" t="n">
        <v>0</v>
      </c>
      <c r="Y69" s="61" t="n">
        <v>2</v>
      </c>
      <c r="Z69" s="45" t="n">
        <f aca="false">ROUND(SUM(P69:U69)/6,0)</f>
        <v>3</v>
      </c>
      <c r="AA69" s="45" t="n">
        <f aca="false">ROUND(SUM(V69:Y69)/4,0)</f>
        <v>2</v>
      </c>
    </row>
    <row r="70" customFormat="false" ht="53.25" hidden="false" customHeight="false" outlineLevel="0" collapsed="false">
      <c r="B70" s="70" t="s">
        <v>102</v>
      </c>
      <c r="C70" s="3" t="s">
        <v>103</v>
      </c>
      <c r="D70" s="4" t="n">
        <v>59</v>
      </c>
      <c r="E70" s="4" t="s">
        <v>42</v>
      </c>
      <c r="F70" s="69" t="s">
        <v>120</v>
      </c>
      <c r="J70" s="44" t="s">
        <v>105</v>
      </c>
      <c r="K70" s="48" t="n">
        <f aca="false">Z70</f>
        <v>4</v>
      </c>
      <c r="L70" s="60" t="n">
        <f aca="false">AA70</f>
        <v>1</v>
      </c>
      <c r="M70" s="60" t="n">
        <f aca="false">+K70*L70</f>
        <v>4</v>
      </c>
      <c r="N70" s="60"/>
      <c r="P70" s="61" t="n">
        <v>2</v>
      </c>
      <c r="Q70" s="61" t="n">
        <v>5</v>
      </c>
      <c r="R70" s="61" t="n">
        <v>2</v>
      </c>
      <c r="S70" s="61" t="n">
        <v>5</v>
      </c>
      <c r="T70" s="61" t="n">
        <v>5</v>
      </c>
      <c r="U70" s="64" t="n">
        <v>2</v>
      </c>
      <c r="V70" s="65" t="n">
        <v>1</v>
      </c>
      <c r="W70" s="61" t="n">
        <v>1</v>
      </c>
      <c r="X70" s="61" t="n">
        <v>0</v>
      </c>
      <c r="Y70" s="61" t="n">
        <v>2</v>
      </c>
      <c r="Z70" s="45" t="n">
        <f aca="false">ROUND(SUM(P70:U70)/6,0)</f>
        <v>4</v>
      </c>
      <c r="AA70" s="45" t="n">
        <f aca="false">ROUND(SUM(V70:Y70)/4,0)</f>
        <v>1</v>
      </c>
    </row>
    <row r="71" customFormat="false" ht="53.25" hidden="false" customHeight="false" outlineLevel="0" collapsed="false">
      <c r="B71" s="70" t="s">
        <v>102</v>
      </c>
      <c r="C71" s="3" t="s">
        <v>103</v>
      </c>
      <c r="D71" s="4" t="n">
        <v>60</v>
      </c>
      <c r="E71" s="4" t="s">
        <v>33</v>
      </c>
      <c r="F71" s="69" t="s">
        <v>121</v>
      </c>
      <c r="J71" s="44" t="s">
        <v>105</v>
      </c>
      <c r="K71" s="48" t="n">
        <f aca="false">Z71</f>
        <v>3</v>
      </c>
      <c r="L71" s="60" t="n">
        <f aca="false">AA71</f>
        <v>2</v>
      </c>
      <c r="M71" s="60" t="n">
        <f aca="false">+K71*L71</f>
        <v>6</v>
      </c>
      <c r="N71" s="60"/>
      <c r="P71" s="61" t="n">
        <v>1</v>
      </c>
      <c r="Q71" s="61" t="n">
        <v>5</v>
      </c>
      <c r="R71" s="61" t="n">
        <v>1</v>
      </c>
      <c r="S71" s="61" t="n">
        <v>3</v>
      </c>
      <c r="T71" s="61" t="n">
        <v>1</v>
      </c>
      <c r="U71" s="64" t="n">
        <v>4</v>
      </c>
      <c r="V71" s="65" t="n">
        <v>3</v>
      </c>
      <c r="W71" s="61" t="n">
        <v>1</v>
      </c>
      <c r="X71" s="61" t="n">
        <v>0</v>
      </c>
      <c r="Y71" s="61" t="n">
        <v>2</v>
      </c>
      <c r="Z71" s="45" t="n">
        <f aca="false">ROUND(SUM(P71:U71)/6,0)</f>
        <v>3</v>
      </c>
      <c r="AA71" s="45" t="n">
        <f aca="false">ROUND(SUM(V71:Y71)/4,0)</f>
        <v>2</v>
      </c>
    </row>
    <row r="72" customFormat="false" ht="12.75" hidden="false" customHeight="false" outlineLevel="0" collapsed="false">
      <c r="K72" s="48"/>
      <c r="L72" s="60"/>
      <c r="M72" s="60"/>
      <c r="N72" s="60"/>
      <c r="Z72" s="45"/>
      <c r="AA72" s="45"/>
    </row>
    <row r="73" customFormat="false" ht="12.75" hidden="false" customHeight="false" outlineLevel="0" collapsed="false">
      <c r="K73" s="48"/>
      <c r="L73" s="60"/>
      <c r="M73" s="60"/>
      <c r="N73" s="60"/>
      <c r="Z73" s="45"/>
      <c r="AA73" s="45"/>
    </row>
    <row r="74" customFormat="false" ht="12.75" hidden="false" customHeight="false" outlineLevel="0" collapsed="false">
      <c r="K74" s="48"/>
      <c r="L74" s="60"/>
      <c r="M74" s="60"/>
      <c r="N74" s="60"/>
      <c r="Z74" s="45"/>
      <c r="AA74" s="45"/>
    </row>
    <row r="75" customFormat="false" ht="45" hidden="false" customHeight="false" outlineLevel="0" collapsed="false">
      <c r="B75" s="2" t="s">
        <v>122</v>
      </c>
      <c r="C75" s="3" t="s">
        <v>123</v>
      </c>
      <c r="D75" s="4" t="n">
        <v>61</v>
      </c>
      <c r="E75" s="4" t="s">
        <v>33</v>
      </c>
      <c r="F75" s="69" t="s">
        <v>124</v>
      </c>
      <c r="J75" s="44" t="s">
        <v>105</v>
      </c>
      <c r="K75" s="48" t="n">
        <f aca="false">Z75</f>
        <v>3</v>
      </c>
      <c r="L75" s="60" t="n">
        <f aca="false">AA75</f>
        <v>2</v>
      </c>
      <c r="M75" s="60" t="n">
        <f aca="false">+K75*L75</f>
        <v>6</v>
      </c>
      <c r="N75" s="60"/>
      <c r="P75" s="60" t="n">
        <v>2</v>
      </c>
      <c r="Q75" s="60" t="n">
        <v>5</v>
      </c>
      <c r="R75" s="60" t="n">
        <v>2</v>
      </c>
      <c r="S75" s="60" t="n">
        <v>5</v>
      </c>
      <c r="T75" s="60" t="n">
        <v>1</v>
      </c>
      <c r="U75" s="60" t="n">
        <v>2</v>
      </c>
      <c r="V75" s="60" t="n">
        <v>3</v>
      </c>
      <c r="W75" s="60" t="n">
        <v>1</v>
      </c>
      <c r="X75" s="60" t="n">
        <v>1</v>
      </c>
      <c r="Y75" s="60" t="n">
        <v>2</v>
      </c>
      <c r="Z75" s="45" t="n">
        <f aca="false">ROUND(SUM(P75:U75)/6,0)</f>
        <v>3</v>
      </c>
      <c r="AA75" s="45" t="n">
        <f aca="false">ROUND(SUM(V75:Y75)/4,0)</f>
        <v>2</v>
      </c>
    </row>
    <row r="76" customFormat="false" ht="12.75" hidden="false" customHeight="false" outlineLevel="0" collapsed="false">
      <c r="Z76" s="45" t="n">
        <f aca="false">ROUND(SUM(P76:U76)/6,0)</f>
        <v>0</v>
      </c>
      <c r="AA76" s="45" t="n">
        <f aca="false">ROUND(SUM(V76:Y76)/4,0)</f>
        <v>0</v>
      </c>
    </row>
    <row r="77" customFormat="false" ht="45" hidden="false" customHeight="false" outlineLevel="0" collapsed="false">
      <c r="B77" s="38" t="s">
        <v>125</v>
      </c>
      <c r="C77" s="39" t="s">
        <v>126</v>
      </c>
      <c r="D77" s="40" t="n">
        <v>62</v>
      </c>
      <c r="E77" s="73" t="s">
        <v>33</v>
      </c>
      <c r="F77" s="58" t="s">
        <v>127</v>
      </c>
      <c r="G77" s="60"/>
      <c r="H77" s="60"/>
      <c r="J77" s="44" t="s">
        <v>37</v>
      </c>
      <c r="K77" s="48" t="n">
        <f aca="false">Z77</f>
        <v>3</v>
      </c>
      <c r="L77" s="60" t="n">
        <f aca="false">AA77</f>
        <v>1</v>
      </c>
      <c r="M77" s="60" t="n">
        <f aca="false">+K77*L77</f>
        <v>3</v>
      </c>
      <c r="N77" s="60"/>
      <c r="P77" s="61" t="n">
        <v>2</v>
      </c>
      <c r="Q77" s="61" t="n">
        <v>5</v>
      </c>
      <c r="R77" s="61" t="n">
        <v>1</v>
      </c>
      <c r="S77" s="61" t="n">
        <v>3</v>
      </c>
      <c r="T77" s="61" t="n">
        <v>5</v>
      </c>
      <c r="U77" s="61" t="n">
        <v>2</v>
      </c>
      <c r="V77" s="61" t="n">
        <v>1</v>
      </c>
      <c r="W77" s="61" t="n">
        <v>1</v>
      </c>
      <c r="X77" s="61" t="n">
        <v>1</v>
      </c>
      <c r="Y77" s="61" t="n">
        <v>2</v>
      </c>
      <c r="Z77" s="45" t="n">
        <f aca="false">ROUND(SUM(P77:U77)/6,0)</f>
        <v>3</v>
      </c>
      <c r="AA77" s="45" t="n">
        <f aca="false">ROUND(SUM(V77:Y77)/4,0)</f>
        <v>1</v>
      </c>
    </row>
    <row r="78" customFormat="false" ht="45" hidden="false" customHeight="false" outlineLevel="0" collapsed="false">
      <c r="B78" s="38" t="s">
        <v>125</v>
      </c>
      <c r="C78" s="39" t="s">
        <v>126</v>
      </c>
      <c r="D78" s="40" t="n">
        <v>63</v>
      </c>
      <c r="E78" s="73" t="s">
        <v>33</v>
      </c>
      <c r="F78" s="58" t="s">
        <v>128</v>
      </c>
      <c r="G78" s="60"/>
      <c r="H78" s="60"/>
      <c r="J78" s="44" t="s">
        <v>37</v>
      </c>
      <c r="K78" s="48" t="n">
        <f aca="false">Z78</f>
        <v>3</v>
      </c>
      <c r="L78" s="60" t="n">
        <f aca="false">AA78</f>
        <v>1</v>
      </c>
      <c r="M78" s="60" t="n">
        <f aca="false">+K78*L78</f>
        <v>3</v>
      </c>
      <c r="N78" s="60"/>
      <c r="P78" s="61" t="n">
        <v>2</v>
      </c>
      <c r="Q78" s="61" t="n">
        <v>5</v>
      </c>
      <c r="R78" s="61" t="n">
        <v>1</v>
      </c>
      <c r="S78" s="61" t="n">
        <v>3</v>
      </c>
      <c r="T78" s="61" t="n">
        <v>5</v>
      </c>
      <c r="U78" s="61" t="n">
        <v>2</v>
      </c>
      <c r="V78" s="61" t="n">
        <v>1</v>
      </c>
      <c r="W78" s="61" t="n">
        <v>1</v>
      </c>
      <c r="X78" s="61" t="n">
        <v>1</v>
      </c>
      <c r="Y78" s="61" t="n">
        <v>2</v>
      </c>
      <c r="Z78" s="45" t="n">
        <f aca="false">ROUND(SUM(P78:U78)/6,0)</f>
        <v>3</v>
      </c>
      <c r="AA78" s="45" t="n">
        <f aca="false">ROUND(SUM(V78:Y78)/4,0)</f>
        <v>1</v>
      </c>
    </row>
    <row r="79" customFormat="false" ht="45" hidden="false" customHeight="false" outlineLevel="0" collapsed="false">
      <c r="B79" s="38" t="s">
        <v>125</v>
      </c>
      <c r="C79" s="39" t="s">
        <v>126</v>
      </c>
      <c r="D79" s="40" t="n">
        <v>63</v>
      </c>
      <c r="E79" s="73" t="s">
        <v>33</v>
      </c>
      <c r="F79" s="58" t="s">
        <v>129</v>
      </c>
      <c r="G79" s="60"/>
      <c r="H79" s="60"/>
      <c r="J79" s="44" t="s">
        <v>37</v>
      </c>
      <c r="K79" s="48" t="n">
        <f aca="false">Z79</f>
        <v>3</v>
      </c>
      <c r="L79" s="60" t="n">
        <f aca="false">AA79</f>
        <v>2</v>
      </c>
      <c r="M79" s="60" t="n">
        <f aca="false">+K79*L79</f>
        <v>6</v>
      </c>
      <c r="N79" s="60"/>
      <c r="P79" s="61" t="n">
        <v>2</v>
      </c>
      <c r="Q79" s="61" t="n">
        <v>5</v>
      </c>
      <c r="R79" s="61" t="n">
        <v>1</v>
      </c>
      <c r="S79" s="61" t="n">
        <v>3</v>
      </c>
      <c r="T79" s="61" t="n">
        <v>5</v>
      </c>
      <c r="U79" s="61" t="n">
        <v>2</v>
      </c>
      <c r="V79" s="61" t="n">
        <v>2</v>
      </c>
      <c r="W79" s="61" t="n">
        <v>1</v>
      </c>
      <c r="X79" s="61" t="n">
        <v>1</v>
      </c>
      <c r="Y79" s="61" t="n">
        <v>2</v>
      </c>
      <c r="Z79" s="45" t="n">
        <f aca="false">ROUND(SUM(P79:U79)/6,0)</f>
        <v>3</v>
      </c>
      <c r="AA79" s="45" t="n">
        <f aca="false">ROUND(SUM(V79:Y79)/4,0)</f>
        <v>2</v>
      </c>
    </row>
    <row r="80" customFormat="false" ht="45" hidden="false" customHeight="false" outlineLevel="0" collapsed="false">
      <c r="B80" s="38" t="s">
        <v>125</v>
      </c>
      <c r="C80" s="39" t="s">
        <v>126</v>
      </c>
      <c r="D80" s="40" t="n">
        <v>63</v>
      </c>
      <c r="E80" s="73" t="s">
        <v>33</v>
      </c>
      <c r="F80" s="58" t="s">
        <v>130</v>
      </c>
      <c r="G80" s="60"/>
      <c r="H80" s="60"/>
      <c r="J80" s="44" t="s">
        <v>37</v>
      </c>
      <c r="K80" s="48" t="n">
        <f aca="false">Z80</f>
        <v>3</v>
      </c>
      <c r="L80" s="60" t="n">
        <f aca="false">AA80</f>
        <v>1</v>
      </c>
      <c r="M80" s="60" t="n">
        <f aca="false">+K80*L80</f>
        <v>3</v>
      </c>
      <c r="N80" s="60"/>
      <c r="P80" s="61" t="n">
        <v>2</v>
      </c>
      <c r="Q80" s="61" t="n">
        <v>5</v>
      </c>
      <c r="R80" s="61" t="n">
        <v>1</v>
      </c>
      <c r="S80" s="61" t="n">
        <v>3</v>
      </c>
      <c r="T80" s="61" t="n">
        <v>5</v>
      </c>
      <c r="U80" s="61" t="n">
        <v>2</v>
      </c>
      <c r="V80" s="61" t="n">
        <v>1</v>
      </c>
      <c r="W80" s="61" t="n">
        <v>1</v>
      </c>
      <c r="X80" s="61" t="n">
        <v>1</v>
      </c>
      <c r="Y80" s="61" t="n">
        <v>2</v>
      </c>
      <c r="Z80" s="45" t="n">
        <f aca="false">ROUND(SUM(P80:U80)/6,0)</f>
        <v>3</v>
      </c>
      <c r="AA80" s="45" t="n">
        <f aca="false">ROUND(SUM(V80:Y80)/4,0)</f>
        <v>1</v>
      </c>
    </row>
    <row r="81" customFormat="false" ht="45" hidden="false" customHeight="false" outlineLevel="0" collapsed="false">
      <c r="B81" s="38" t="s">
        <v>125</v>
      </c>
      <c r="C81" s="39" t="s">
        <v>126</v>
      </c>
      <c r="D81" s="40" t="n">
        <v>63</v>
      </c>
      <c r="E81" s="73" t="s">
        <v>42</v>
      </c>
      <c r="F81" s="58" t="s">
        <v>131</v>
      </c>
      <c r="G81" s="60"/>
      <c r="H81" s="60"/>
      <c r="J81" s="44" t="s">
        <v>37</v>
      </c>
      <c r="K81" s="48" t="n">
        <f aca="false">Z81</f>
        <v>3</v>
      </c>
      <c r="L81" s="60" t="n">
        <f aca="false">AA81</f>
        <v>1</v>
      </c>
      <c r="M81" s="60" t="n">
        <f aca="false">+K81*L81</f>
        <v>3</v>
      </c>
      <c r="N81" s="60"/>
      <c r="P81" s="61" t="n">
        <v>2</v>
      </c>
      <c r="Q81" s="61" t="n">
        <v>5</v>
      </c>
      <c r="R81" s="61" t="n">
        <v>1</v>
      </c>
      <c r="S81" s="61" t="n">
        <v>5</v>
      </c>
      <c r="T81" s="61" t="n">
        <v>5</v>
      </c>
      <c r="U81" s="61" t="n">
        <v>2</v>
      </c>
      <c r="V81" s="61" t="n">
        <v>1</v>
      </c>
      <c r="W81" s="61" t="n">
        <v>1</v>
      </c>
      <c r="X81" s="61" t="n">
        <v>1</v>
      </c>
      <c r="Y81" s="61" t="n">
        <v>2</v>
      </c>
      <c r="Z81" s="45" t="n">
        <f aca="false">ROUND(SUM(P81:U81)/6,0)</f>
        <v>3</v>
      </c>
      <c r="AA81" s="45" t="n">
        <f aca="false">ROUND(SUM(V81:Y81)/4,0)</f>
        <v>1</v>
      </c>
    </row>
    <row r="82" customFormat="false" ht="45" hidden="false" customHeight="false" outlineLevel="0" collapsed="false">
      <c r="B82" s="38" t="s">
        <v>125</v>
      </c>
      <c r="C82" s="39" t="s">
        <v>126</v>
      </c>
      <c r="D82" s="40" t="n">
        <v>63</v>
      </c>
      <c r="E82" s="73" t="s">
        <v>42</v>
      </c>
      <c r="F82" s="58" t="s">
        <v>132</v>
      </c>
      <c r="G82" s="60"/>
      <c r="H82" s="60"/>
      <c r="J82" s="44" t="s">
        <v>37</v>
      </c>
      <c r="K82" s="48" t="n">
        <f aca="false">Z82</f>
        <v>3</v>
      </c>
      <c r="L82" s="60" t="n">
        <f aca="false">AA82</f>
        <v>1</v>
      </c>
      <c r="M82" s="60" t="n">
        <f aca="false">+K82*L82</f>
        <v>3</v>
      </c>
      <c r="N82" s="60"/>
      <c r="P82" s="61" t="n">
        <v>2</v>
      </c>
      <c r="Q82" s="61" t="n">
        <v>5</v>
      </c>
      <c r="R82" s="61" t="n">
        <v>1</v>
      </c>
      <c r="S82" s="61" t="n">
        <v>5</v>
      </c>
      <c r="T82" s="61" t="n">
        <v>5</v>
      </c>
      <c r="U82" s="61" t="n">
        <v>2</v>
      </c>
      <c r="V82" s="61" t="n">
        <v>1</v>
      </c>
      <c r="W82" s="61" t="n">
        <v>1</v>
      </c>
      <c r="X82" s="61" t="n">
        <v>1</v>
      </c>
      <c r="Y82" s="61" t="n">
        <v>2</v>
      </c>
      <c r="Z82" s="45" t="n">
        <f aca="false">ROUND(SUM(P82:U82)/6,0)</f>
        <v>3</v>
      </c>
      <c r="AA82" s="45" t="n">
        <f aca="false">ROUND(SUM(V82:Y82)/4,0)</f>
        <v>1</v>
      </c>
    </row>
    <row r="83" customFormat="false" ht="45" hidden="false" customHeight="false" outlineLevel="0" collapsed="false">
      <c r="B83" s="38" t="s">
        <v>125</v>
      </c>
      <c r="C83" s="39" t="s">
        <v>126</v>
      </c>
      <c r="D83" s="40" t="n">
        <v>63</v>
      </c>
      <c r="E83" s="73" t="s">
        <v>42</v>
      </c>
      <c r="F83" s="58" t="s">
        <v>133</v>
      </c>
      <c r="G83" s="60"/>
      <c r="H83" s="60"/>
      <c r="J83" s="44" t="s">
        <v>37</v>
      </c>
      <c r="K83" s="48" t="n">
        <f aca="false">Z83</f>
        <v>3</v>
      </c>
      <c r="L83" s="60" t="n">
        <f aca="false">AA83</f>
        <v>1</v>
      </c>
      <c r="M83" s="60" t="n">
        <f aca="false">+K83*L83</f>
        <v>3</v>
      </c>
      <c r="N83" s="60"/>
      <c r="P83" s="61" t="n">
        <v>2</v>
      </c>
      <c r="Q83" s="61" t="n">
        <v>5</v>
      </c>
      <c r="R83" s="61" t="n">
        <v>1</v>
      </c>
      <c r="S83" s="61" t="n">
        <v>5</v>
      </c>
      <c r="T83" s="61" t="n">
        <v>5</v>
      </c>
      <c r="U83" s="61" t="n">
        <v>2</v>
      </c>
      <c r="V83" s="61" t="n">
        <v>1</v>
      </c>
      <c r="W83" s="61" t="n">
        <v>1</v>
      </c>
      <c r="X83" s="61" t="n">
        <v>1</v>
      </c>
      <c r="Y83" s="61" t="n">
        <v>2</v>
      </c>
      <c r="Z83" s="45" t="n">
        <f aca="false">ROUND(SUM(P83:U83)/6,0)</f>
        <v>3</v>
      </c>
      <c r="AA83" s="45" t="n">
        <f aca="false">ROUND(SUM(V83:Y83)/4,0)</f>
        <v>1</v>
      </c>
    </row>
    <row r="84" customFormat="false" ht="45" hidden="false" customHeight="false" outlineLevel="0" collapsed="false">
      <c r="B84" s="38" t="s">
        <v>125</v>
      </c>
      <c r="C84" s="39" t="s">
        <v>126</v>
      </c>
      <c r="D84" s="40" t="n">
        <v>63</v>
      </c>
      <c r="E84" s="73" t="s">
        <v>42</v>
      </c>
      <c r="F84" s="58" t="s">
        <v>134</v>
      </c>
      <c r="G84" s="60"/>
      <c r="H84" s="60"/>
      <c r="J84" s="44" t="s">
        <v>37</v>
      </c>
      <c r="K84" s="48" t="n">
        <f aca="false">Z84</f>
        <v>3</v>
      </c>
      <c r="L84" s="60" t="n">
        <f aca="false">AA84</f>
        <v>1</v>
      </c>
      <c r="M84" s="60" t="n">
        <f aca="false">+K84*L84</f>
        <v>3</v>
      </c>
      <c r="N84" s="60"/>
      <c r="P84" s="61" t="n">
        <v>2</v>
      </c>
      <c r="Q84" s="61" t="n">
        <v>5</v>
      </c>
      <c r="R84" s="61" t="n">
        <v>1</v>
      </c>
      <c r="S84" s="61" t="n">
        <v>3</v>
      </c>
      <c r="T84" s="61" t="n">
        <v>5</v>
      </c>
      <c r="U84" s="61" t="n">
        <v>2</v>
      </c>
      <c r="V84" s="61" t="n">
        <v>1</v>
      </c>
      <c r="W84" s="61" t="n">
        <v>1</v>
      </c>
      <c r="X84" s="61" t="n">
        <v>1</v>
      </c>
      <c r="Y84" s="61" t="n">
        <v>2</v>
      </c>
      <c r="Z84" s="45" t="n">
        <f aca="false">ROUND(SUM(P84:U84)/6,0)</f>
        <v>3</v>
      </c>
      <c r="AA84" s="45" t="n">
        <f aca="false">ROUND(SUM(V84:Y84)/4,0)</f>
        <v>1</v>
      </c>
    </row>
  </sheetData>
  <mergeCells count="4">
    <mergeCell ref="E3:H3"/>
    <mergeCell ref="K3:M3"/>
    <mergeCell ref="P3:U3"/>
    <mergeCell ref="V3:Y3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9:37:49Z</dcterms:created>
  <dc:creator>PR31320</dc:creator>
  <dc:description/>
  <dc:language>en-US</dc:language>
  <cp:lastModifiedBy>pr34124</cp:lastModifiedBy>
  <cp:lastPrinted>2014-01-15T07:09:37Z</cp:lastPrinted>
  <dcterms:modified xsi:type="dcterms:W3CDTF">2014-01-28T12:52:39Z</dcterms:modified>
  <cp:revision>0</cp:revision>
  <dc:subject/>
  <dc:title/>
</cp:coreProperties>
</file>