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.TURISMO" sheetId="1" state="visible" r:id="rId2"/>
  </sheets>
  <definedNames>
    <definedName function="false" hidden="false" localSheetId="0" name="_xlnm.Print_Titles" vbProcedure="false">'SERV.TURISMO'!$1:$4</definedName>
    <definedName function="false" hidden="true" localSheetId="0" name="_xlnm._FilterDatabase" vbProcedure="false">'SERV.TURISMO'!$A$4:$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" authorId="0">
      <text>
        <r>
          <rPr>
            <b val="true"/>
            <sz val="8"/>
            <color rgb="FF000000"/>
            <rFont val="Tahoma"/>
            <family val="0"/>
          </rPr>
          <t xml:space="preserve">PR50024:
</t>
        </r>
        <r>
          <rPr>
            <sz val="8"/>
            <color rgb="FF000000"/>
            <rFont val="Tahoma"/>
            <family val="0"/>
          </rPr>
          <t xml:space="preserve">La corretta "equiparazione" con le qualifiche provinciali è:
- direttori 3
- dirigenti di servizio 4
- dirigenti di dipartimento e direzione genera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</xdr:row>
                <xdr:rowOff>0</xdr:rowOff>
              </xdr:from>
              <xdr:to>
                <xdr:col>25</xdr:col>
                <xdr:colOff>7</xdr:colOff>
                <xdr:row>3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18">
  <si>
    <t xml:space="preserve">MAPPATURA DEI PROCESSI A RISCHIO GESTITI DAL SERVIZIO TURISMO</t>
  </si>
  <si>
    <t xml:space="preserve">SINTESI VALUTAZIONE DEL RISCHIO DI CIASCUN PROCESSO</t>
  </si>
  <si>
    <t xml:space="preserve">TABELLA DI VALUTAZIONE DEL RISCHIO</t>
  </si>
  <si>
    <t xml:space="preserve">MAPPATURA DEI PROCESSI</t>
  </si>
  <si>
    <t xml:space="preserve">IDENTIFICAZIONE 
DEL RISCHIO</t>
  </si>
  <si>
    <r>
      <rPr>
        <b val="true"/>
        <sz val="8"/>
        <rFont val="Arial"/>
        <family val="2"/>
      </rPr>
      <t xml:space="preserve">ANALISI DEL RISCHIO</t>
    </r>
    <r>
      <rPr>
        <sz val="8"/>
        <rFont val="Arial"/>
        <family val="2"/>
      </rPr>
      <t xml:space="preserve"> (i dati vengono calcolati in automatico dopo aver compilato la tabella di valutazione del rischio)</t>
    </r>
  </si>
  <si>
    <t xml:space="preserve">INDICI DI VALUTAZIONE DELLA PROBABILITA' (a)</t>
  </si>
  <si>
    <t xml:space="preserve">INDICI DI VALUTAZIONE DELL'IMPATTO (b)</t>
  </si>
  <si>
    <t xml:space="preserve">Area esposta al rischio (AREA A, B, C, D, E, F)</t>
  </si>
  <si>
    <t xml:space="preserve">Processo</t>
  </si>
  <si>
    <r>
      <rPr>
        <b val="true"/>
        <sz val="10"/>
        <rFont val="Arial"/>
        <family val="2"/>
      </rPr>
      <t xml:space="preserve">Sottoprocesso</t>
    </r>
    <r>
      <rPr>
        <sz val="10"/>
        <rFont val="Arial"/>
        <family val="2"/>
      </rPr>
      <t xml:space="preserve"> (se necessario)</t>
    </r>
  </si>
  <si>
    <t xml:space="preserve">Normativa</t>
  </si>
  <si>
    <t xml:space="preserve">Fase a rischio</t>
  </si>
  <si>
    <t xml:space="preserve">VALORI E FREQUENZA DELLA PROBABILITA' (a)</t>
  </si>
  <si>
    <t xml:space="preserve">VALORI E IMPORTANZA DELL'IMPATTO (b)</t>
  </si>
  <si>
    <t xml:space="preserve">VALUTAZIONE COMPLESSIVA DEL RISCHIO
(a x b)</t>
  </si>
  <si>
    <t xml:space="preserve">DISCREZIONALITA'</t>
  </si>
  <si>
    <t xml:space="preserve">RILEVANZA ESTERNA</t>
  </si>
  <si>
    <t xml:space="preserve">COMPLESSITA' DEL PROCESSO</t>
  </si>
  <si>
    <t xml:space="preserve">VALORE ECONOMICO</t>
  </si>
  <si>
    <t xml:space="preserve">FRAZIONABILITA' DEL PROCESSO</t>
  </si>
  <si>
    <t xml:space="preserve">CONTROLLI</t>
  </si>
  <si>
    <t xml:space="preserve">IMPATTO ORGANIZZATIVO</t>
  </si>
  <si>
    <t xml:space="preserve">IMPATTO ECONOMICO</t>
  </si>
  <si>
    <t xml:space="preserve">IMPATTO REPUTAZIONALE</t>
  </si>
  <si>
    <t xml:space="preserve">IMPATTO ORG. ECON. E SULL'IMMAGINE</t>
  </si>
  <si>
    <t xml:space="preserve">media A (arrotondata ad unità)</t>
  </si>
  <si>
    <t xml:space="preserve">media B (arrotondata ad unità)</t>
  </si>
  <si>
    <t xml:space="preserve">Area B</t>
  </si>
  <si>
    <t xml:space="preserve">Incarichi per indagini statistiche in materia di turismo</t>
  </si>
  <si>
    <t xml:space="preserve">L.P. 11 giugno 2002, n. 8 art. 5</t>
  </si>
  <si>
    <t xml:space="preserve">Definizione oggetto dell'affidamento</t>
  </si>
  <si>
    <t xml:space="preserve">Abuso nell'adozione di provvedimenti al fine di agevolare determinati soggetti</t>
  </si>
  <si>
    <t xml:space="preserve">Individuazione strumento per l'affidamento</t>
  </si>
  <si>
    <t xml:space="preserve">Scelta del contraente</t>
  </si>
  <si>
    <t xml:space="preserve">Area F</t>
  </si>
  <si>
    <t xml:space="preserve">Verifica regolare svolgimento della prestazione</t>
  </si>
  <si>
    <t xml:space="preserve">Mancata verifica della corrispondenza della prestazione effettuata ai termini del contratto</t>
  </si>
  <si>
    <t xml:space="preserve">Liquidazione dell'attività diretta di promozione dei prodotti trentini</t>
  </si>
  <si>
    <t xml:space="preserve">L.P. 13 dicembre 1999, n. 6; art. 23, comma 1.</t>
  </si>
  <si>
    <t xml:space="preserve">Area C</t>
  </si>
  <si>
    <t xml:space="preserve">Autorizzazione all'esercizio delle agenzie di viaggio e turismo</t>
  </si>
  <si>
    <t xml:space="preserve">L.P. 17 marzo 1988, n. 9 - art. 3</t>
  </si>
  <si>
    <t xml:space="preserve">Verifica completezza e regolarità della documentazione presentata</t>
  </si>
  <si>
    <t xml:space="preserve">Segnalazione certificata di inizio attività per aprire filiali di agenzie di viaggio e turismo (SCIA)</t>
  </si>
  <si>
    <t xml:space="preserve">L.P. 17 marzo 1988, n. 9 - art. 4</t>
  </si>
  <si>
    <t xml:space="preserve">Omissione di provvedimento revocatorio/sanzionatorio</t>
  </si>
  <si>
    <t xml:space="preserve">Abilitazione all'esercizio della professione di direttore tecnico di agenzia di viaggio</t>
  </si>
  <si>
    <t xml:space="preserve">L.P. 17 marzo 1988, n. 9 - art. 6</t>
  </si>
  <si>
    <t xml:space="preserve">Commissione d'esame (interni+esterni)</t>
  </si>
  <si>
    <t xml:space="preserve">Riconoscimento della qualifica professionale per l'esercizio della professione di direttore tecnico di agenzia di viaggio e turismo</t>
  </si>
  <si>
    <t xml:space="preserve">L.P. 17 marzo 1988, n. 9 - art. 6, comma 3 bis; D.P.P. 25 gennaio 2006, n. 2- 55/Leg - art. 10</t>
  </si>
  <si>
    <t xml:space="preserve">Conferenza servizi (Servizio Turismo, Dipartimento competente in materia di istruzione, Agenzia del lavoro. Sentita l'associazione di categoria maggiormente rappresentativa a livello provinciale).
</t>
  </si>
  <si>
    <t xml:space="preserve">Iscrizioni all'elenco dei direttori tecnici di agenzia</t>
  </si>
  <si>
    <t xml:space="preserve">L.P. 17 marzo 1988, n. 9 - art. 9</t>
  </si>
  <si>
    <t xml:space="preserve">Segnalazione certificata di inizio attività per subingresso nella titolarità dell'agenzia e per mutamento nell'ubicazione dei locali delle agenzie di viaggio e turismo (SCIA)</t>
  </si>
  <si>
    <t xml:space="preserve">L.P. 17 marzo 1988, n. 9 - art. 12</t>
  </si>
  <si>
    <t xml:space="preserve">Autorizzazione a mutamenti di denominazione dell'agenzia</t>
  </si>
  <si>
    <t xml:space="preserve">L.P. 17 marzo 1988, n. 9 - art. 13</t>
  </si>
  <si>
    <t xml:space="preserve">Verifica regolarità nuova denominazione (confondibilità, riferimenti a città o regioni)</t>
  </si>
  <si>
    <t xml:space="preserve">Segnalazione certificata di inizio attività per l’esercizio dell’attività e per subingresso nell'attività di commercializzazione di servizi turistici trentini da parte di singoli produttori di servizi (SCIA)</t>
  </si>
  <si>
    <t xml:space="preserve">L.P. 17 marzo 1988, n. 9 - art. 15</t>
  </si>
  <si>
    <t xml:space="preserve">Riconoscimento di struttura alpinistica e contestuale iscrizione nell’elenco</t>
  </si>
  <si>
    <t xml:space="preserve">L.P. 15 marzo 1993, n. 8 - art. 2, commi 3 e 4; D.P.P. 20 ottobre 2008, n. 47- 154/Leg. - art. 8</t>
  </si>
  <si>
    <t xml:space="preserve">Cancellazione dall’elenco delle strutture alpinistiche</t>
  </si>
  <si>
    <t xml:space="preserve">L.P. 15 marzo 1993, n. 8 - art. 2, comma 4; D.P.P. 20 ottobre 2008, n. 47- 154/Leg. - art. 8, comma 6</t>
  </si>
  <si>
    <t xml:space="preserve">Riconoscimento della qualifica di rifugio 'escursionistico' a seguito di variazioni dei requisiti</t>
  </si>
  <si>
    <t xml:space="preserve">L.P. 15 marzo 1993, n. 8 - art. 23; D.P.P. 20 ottobre 2008, n. 47- 154/Leg. - art. 8</t>
  </si>
  <si>
    <t xml:space="preserve">Riconoscimento delle nuove aziende per il turismo </t>
  </si>
  <si>
    <t xml:space="preserve">L.P. 11 giugno 2002, n. 8 - art. 9</t>
  </si>
  <si>
    <t xml:space="preserve">Revoca del riconoscimento delle nuove aziende per il turismo</t>
  </si>
  <si>
    <t xml:space="preserve">L.P. 11 giugno 2002, n. 8 - art. 9, comma 6</t>
  </si>
  <si>
    <t xml:space="preserve">Iscrizione nell'elenco delle associazioni pro loco e loro consorzi</t>
  </si>
  <si>
    <t xml:space="preserve">L.P. 11 giugno 2002, n. 8 - art. 12 ter e 12 quater</t>
  </si>
  <si>
    <t xml:space="preserve">Cancellazione dall'elenco delle associazioni pro loco e loro consorzi</t>
  </si>
  <si>
    <t xml:space="preserve">L.P. 11 giugno 2002, n. 8 - artt. 12 ter e 12 quater</t>
  </si>
  <si>
    <t xml:space="preserve">Autorizzazione all'organizzazione, all'intermediazione e alla vendita di pacchetti turistici trentini</t>
  </si>
  <si>
    <t xml:space="preserve">L.P. 11 giugno 2002, n. 8 - art. 14</t>
  </si>
  <si>
    <t xml:space="preserve">Segnalazione certificata di inizio attività per il subingresso all’organizzazione, all’intermediazione e alla vendita di servizi e di pacchetti turistici trentini (SCIA)</t>
  </si>
  <si>
    <t xml:space="preserve">Assenso preliminare al rilascio dell'autorizzazione  all'apprestamento di piste da sci non collegate alla costruzione di nuovi impianti funiviari o alla modifica di quelli esistenti</t>
  </si>
  <si>
    <t xml:space="preserve">L.P. 21 aprile 1987, n. 7 - artt. 4 e 11</t>
  </si>
  <si>
    <t xml:space="preserve">Provvedimento adottato dal Dirigente generale</t>
  </si>
  <si>
    <t xml:space="preserve">Autorizzazione all'apprestamento di piste da sci</t>
  </si>
  <si>
    <t xml:space="preserve">L.P. 21 aprile 1987, n. 7 - artt. 34 e 35</t>
  </si>
  <si>
    <t xml:space="preserve">Decadenza e revoca dell’autorizzazione</t>
  </si>
  <si>
    <t xml:space="preserve">L.P. 21 aprile 1987, n. 7 - art. 35, comma 5, artt. 19 e 20</t>
  </si>
  <si>
    <t xml:space="preserve">Risoluzione consensuale e subingresso nella titolarità dell’autorizzazione  all’apprestamento di piste da sci</t>
  </si>
  <si>
    <t xml:space="preserve">L.P. 21 aprile 1987, n. 7 - art. 35, comma 5 e art. 21</t>
  </si>
  <si>
    <t xml:space="preserve">Trasferimento, per atto tra vivi o mortis causa, dell'autorizzazione all’apprestamento di piste da sci</t>
  </si>
  <si>
    <t xml:space="preserve">L.P. 21 aprile 1987, n. 7 - art. 35,  comma 5 e art. 17</t>
  </si>
  <si>
    <t xml:space="preserve">Autorizzazione all'esercizio di piste da sci</t>
  </si>
  <si>
    <t xml:space="preserve">L.P. 21 aprile 1987, n. 7 - art. 40</t>
  </si>
  <si>
    <t xml:space="preserve">Sopralluogo dei tecnici per verifica corrispondenza progetto</t>
  </si>
  <si>
    <t xml:space="preserve">Autorizzazione all'esercizio provvisorio di piste da sci</t>
  </si>
  <si>
    <t xml:space="preserve">L.P. 21 aprile 1987, n. 7 - art. 40 Bis</t>
  </si>
  <si>
    <t xml:space="preserve">Dichiarazione direttore lavori</t>
  </si>
  <si>
    <t xml:space="preserve">Dichiarazione di pubblica utilità della pista</t>
  </si>
  <si>
    <t xml:space="preserve">L.P. 21 aprile 1987, n. 7 - art. 43 D.P.G.P. 22 settembre 1987, n. 11-51/Leg.</t>
  </si>
  <si>
    <t xml:space="preserve">Segnalazione certificata di inizio attività per aprire scuole di alpinismo e di sci-alpinismo (SCIA)</t>
  </si>
  <si>
    <t xml:space="preserve">L.P. 23 agosto 1993, n. 20 - art. 21; D.P.P. 27 febbraio 2007, n. 3-83/Leg. - art. 13</t>
  </si>
  <si>
    <t xml:space="preserve">Provvedimenti conseguenti all’accertamento del venir meno dei requisiti di legge (scuole di alpinismo e sci alpinismo)</t>
  </si>
  <si>
    <t xml:space="preserve">Riconoscimento delle scuole di sci e di snowboard</t>
  </si>
  <si>
    <t xml:space="preserve">L.P. 23 agosto 1993, n. 20 - art. 40; D.P.P. 27 febbraio 2007, n. 3-83/Leg. - art. 31</t>
  </si>
  <si>
    <t xml:space="preserve">Revoca del riconoscimento delle scuole di sci e di snowboard</t>
  </si>
  <si>
    <t xml:space="preserve">Abilitazione all'esercizio della professione di maestro di sci</t>
  </si>
  <si>
    <t xml:space="preserve">L.P. 23 agosto 1993, n. 20 - art. 29; D.P.P. 27 febbraio 2007, n. 3-83/Leg. - art. 33</t>
  </si>
  <si>
    <t xml:space="preserve">Selezione per accedere corsi di formazione</t>
  </si>
  <si>
    <t xml:space="preserve">Inosservanza delle regole procedurali a garanzia della trasparenza ed imparzialità della selezione</t>
  </si>
  <si>
    <t xml:space="preserve">Riconoscimento professionale della qualifica di maestro di sci acquisita all’estero</t>
  </si>
  <si>
    <t xml:space="preserve">L.P. 23 agosto 1993, n. 20 - art. 27 bis; Del. G.P. n. 756 di data 9 aprile 2010</t>
  </si>
  <si>
    <t xml:space="preserve">Abilitazione all'esercizio della professione di aspirante guida</t>
  </si>
  <si>
    <t xml:space="preserve">L.P. 23 agosto 1993, n. 20 - art. 8; D.P.P. 27 febbraio 2007, n. 3-83/Leg. - art. 33</t>
  </si>
  <si>
    <t xml:space="preserve">Abilitazione all'esercizio della professione di accompagnatore di territorio</t>
  </si>
  <si>
    <t xml:space="preserve">L.P. 23 agosto 1993, n. 20 - art. 16 bis; D.P.P. 27 febbraio 2007, n. 3-83/Leg. - art. 33</t>
  </si>
  <si>
    <t xml:space="preserve">Abilitazione all'esercizio della professione di guida alpina - maestro d'alpinismo</t>
  </si>
  <si>
    <t xml:space="preserve">L.P. 23 agosto 1993, n. 20 - art. 8</t>
  </si>
  <si>
    <t xml:space="preserve">Esame finale</t>
  </si>
  <si>
    <t xml:space="preserve">Riconoscimento professionale della qualifica di guida alpina acquisita all’estero</t>
  </si>
  <si>
    <t xml:space="preserve">L.P. 23 agosto 1993, n. 20 - art. 4</t>
  </si>
  <si>
    <t xml:space="preserve">Riconoscimento crediti formativi</t>
  </si>
  <si>
    <t xml:space="preserve">L.P. 23 agosto 1993, n. 20; D.P.P. 27 febbraio 2007, n. 3- 83/Leg. - art. 34</t>
  </si>
  <si>
    <t xml:space="preserve">Segnalazione certificata di inizio attività relativa all'esercizio dell'attività delle strutture ricettive all'aperto: per nuova struttura, per mutamento titolarità/gestione, per modifica della denominazione, per modifica di elementi di classificazione</t>
  </si>
  <si>
    <t xml:space="preserve">L.P. 4 ottobre 2012, n. 19 – art. 14</t>
  </si>
  <si>
    <t xml:space="preserve">Verifica sussistenza parametri di classificazione delle strutture ricettive all'aperto</t>
  </si>
  <si>
    <t xml:space="preserve">L.P. 4 ottobre 2012, n. 19 – art. 12</t>
  </si>
  <si>
    <t xml:space="preserve">Modifica o revoca della classificazione delle strutture ricettive all'aperto</t>
  </si>
  <si>
    <t xml:space="preserve">L.P. 4 ottobre 2012, n. 19 – art. 12, comma 8</t>
  </si>
  <si>
    <t xml:space="preserve">Visto di corrispondenza strutture ricettive all'aperto</t>
  </si>
  <si>
    <t xml:space="preserve">L.P. 4 ottobre 2012, n. 19 – artt. 9 e 10; D.P.P. 15 luglio 2013, n. 12-114/Leg. - art. 19</t>
  </si>
  <si>
    <t xml:space="preserve">Abilitazione all'esercizio della professione di guida turistica, accompagnatore turistico e assistente di turismo equestre</t>
  </si>
  <si>
    <t xml:space="preserve">L.P. 14 febbraio 1992, n. 12 - art. 6</t>
  </si>
  <si>
    <t xml:space="preserve">Segnalazione certificata di inizio attività per esercitare l'attività di guida turistica, accompagnatore turistico e assistente di turismo equestre (SCIA)</t>
  </si>
  <si>
    <t xml:space="preserve">L.P. 14 febbraio 1992, n. 12 - art. 3</t>
  </si>
  <si>
    <t xml:space="preserve">Riconoscimento della qualifica professionale per l'esercizio della professione di guida turistica, accompagnatore turistico e  assistente di turismo equestre</t>
  </si>
  <si>
    <t xml:space="preserve">L.P. 14 febbraio 1992, n. 12 - art. 6; D.P.P. 26 gennaio 2011, n. 1-59/Leg.</t>
  </si>
  <si>
    <t xml:space="preserve">Verifica presupposti e requisiti minimi prescritti dalla dichiarazione di autoclassifica del gestore dell'esercizio alberghiero</t>
  </si>
  <si>
    <t xml:space="preserve">L.P. 15 maggio 2002, n. 7 - art.  10</t>
  </si>
  <si>
    <t xml:space="preserve">Modifica o revoca della dichiarazione di classifica o del provvedimento di classifica</t>
  </si>
  <si>
    <t xml:space="preserve">L.P. 15 maggio 2002, n. 7 - art. 10, comma 6</t>
  </si>
  <si>
    <t xml:space="preserve">Visto di corrispondenza esercizi alberghieri</t>
  </si>
  <si>
    <t xml:space="preserve">L.P. 15 maggio 2002, n. 7 - art. 13</t>
  </si>
  <si>
    <t xml:space="preserve">Riconoscimento del marchio di qualità dell’offerta alberghiera ed extralberghiera</t>
  </si>
  <si>
    <t xml:space="preserve">L.P. 15 maggio 2002, n. 7 - artt. 15 e 16; D.P.P. 25 settembre 2003, n. 28- 149/Leg. - artt. 35 e 36</t>
  </si>
  <si>
    <t xml:space="preserve">Predisposizione dei disciplinari da parte di un gruppo tecnico misto (PAT, TS spa, Associazioni riferimento)</t>
  </si>
  <si>
    <t xml:space="preserve">Trasformazione o modifica del marchio di qualità</t>
  </si>
  <si>
    <t xml:space="preserve">L.P. 15 maggio 2002, n. 7 - artt. 15 e 16: D.P.P. 25 settembre 2003, n. 28- 149/Leg. - art. 36, comma 2</t>
  </si>
  <si>
    <t xml:space="preserve">Revoca del riconoscimento del marchio di qualità</t>
  </si>
  <si>
    <t xml:space="preserve">L.P. 15 maggio 2002, n. 7 - artt. 15 e 16; D.P.P. 25 settembre 2003, n. 28- 149/Leg. - art. 36, comma 3</t>
  </si>
  <si>
    <t xml:space="preserve">Riconoscimento del marchio di prodotto turistico</t>
  </si>
  <si>
    <t xml:space="preserve">L.P. 15 maggio 2002, n. 7 - art. 18; D.P.P. 25 settembre 2003, n. 28- 149/Leg. - art. 38</t>
  </si>
  <si>
    <t xml:space="preserve">Trasformazione o modifica del marchio di prodotto turistico</t>
  </si>
  <si>
    <t xml:space="preserve">L.P. 15 maggio 2002, n. 7 - artt. 15 e 16; D.P.P. 25 settembre 2003, n. 28- 149/Leg. - art. 38, comma 5</t>
  </si>
  <si>
    <t xml:space="preserve">Revoca del riconoscimento del marchio di prodotto turistico</t>
  </si>
  <si>
    <t xml:space="preserve">L.P. 15 maggio 2002, n. 7 - artt. 15 e 16; D.P.P. 25 settembre 2003, n. 28- 149/Leg. - art. 38, comma 6</t>
  </si>
  <si>
    <t xml:space="preserve">Finanziamento di progetti  settoriali di commercializzazione</t>
  </si>
  <si>
    <t xml:space="preserve">L.P. 13 dicembre 1999, n. 6 - art. 23; Del. G.P. n. 3028 di data 21 dicembre 2007 - Capo 4</t>
  </si>
  <si>
    <t xml:space="preserve">Aiuti per investimenti fissi e per la promozione di misure di protezione ambientale, nonché per specifiche tipologie di iniziative (procedura automatica e valutativa)</t>
  </si>
  <si>
    <t xml:space="preserve">L.P. 22 agosto 1988, n. 27 - art. 13; L.P. 15 marzo 1993, n. 8 – Capo V</t>
  </si>
  <si>
    <t xml:space="preserve">Revoca dei provvedimenti adottati dai Comuni in materia di esercizi alberghieri nel caso di accertate gravi illegittimità ed adozione di eventuali provvedimenti sostitutivi, previa diffida</t>
  </si>
  <si>
    <t xml:space="preserve">L.P. 14 luglio 2000, n. 9 - art. 23, comma 6</t>
  </si>
  <si>
    <t xml:space="preserve">Decisione ricorso amministrativo in materia di esercizi alberghieri</t>
  </si>
  <si>
    <t xml:space="preserve">L.P. 14 luglio 2000, n. 9 - art. 23, comma 5</t>
  </si>
  <si>
    <t xml:space="preserve">Concessione per impianti a fune</t>
  </si>
  <si>
    <t xml:space="preserve">L.P. 21 aprile 1987, n. 7 - artt. 8, 10, 11 e 13</t>
  </si>
  <si>
    <t xml:space="preserve">Modifiche alla concessione per variazioni sostanziali</t>
  </si>
  <si>
    <t xml:space="preserve">L.P. 21 aprile 1987, n. 7 - art. 15, comma 1</t>
  </si>
  <si>
    <t xml:space="preserve">Rinnovo concessione per impianti a fune</t>
  </si>
  <si>
    <t xml:space="preserve">L.P. 21 aprile 1987, n. 7 - art. 16</t>
  </si>
  <si>
    <t xml:space="preserve">Trasferimento della concessione per impianti a fune</t>
  </si>
  <si>
    <t xml:space="preserve">L.P. 21 aprile 1987, n. 7 - art. 17</t>
  </si>
  <si>
    <t xml:space="preserve">Proroga termini per la realizzazione dell'impianto</t>
  </si>
  <si>
    <t xml:space="preserve">L.P. 21 aprile 1987, n. 7 – Capo II, art. 13</t>
  </si>
  <si>
    <t xml:space="preserve">Autorizzazione all'esecuzione di lavori non sostanziali alle linee funiviarie e alle relative opere accessorie</t>
  </si>
  <si>
    <t xml:space="preserve">L.P. 21 aprile 1987, n. 7 - artt. 6, comma 4, lett. b) e 15, comma 2; D.P.G.P. 22 settembre 1987, n. 11-51/Leg. - art. 9</t>
  </si>
  <si>
    <t xml:space="preserve">Commissione di coordinamento</t>
  </si>
  <si>
    <t xml:space="preserve">Autorizzazione alla costruzione,  ristrutturazione, ammodernamento ed ampliamento di strutture alpinistiche</t>
  </si>
  <si>
    <t xml:space="preserve">L.P. 15 marzo 1993, n. 8 - art. 2, comma 6</t>
  </si>
  <si>
    <t xml:space="preserve">Autorizzazioni per modifiche marginali alle piste da sci</t>
  </si>
  <si>
    <t xml:space="preserve">L.P. 21 aprile 1987, n. 7 - artt. 6, comma 4, lett. a) e 47</t>
  </si>
  <si>
    <t xml:space="preserve">Area D</t>
  </si>
  <si>
    <t xml:space="preserve">Finanziamenti alle aziende per il turismo</t>
  </si>
  <si>
    <t xml:space="preserve">L.P. 11 giugno 2002, n. 8 - art. 9, comma 8</t>
  </si>
  <si>
    <t xml:space="preserve">Contributi a: federazione trentina delle associazioni pro loco e loco consorzi, pro loco e loro consorzi</t>
  </si>
  <si>
    <t xml:space="preserve">L.P. 11 giugno 2002, n. 8 - artt. 12 quinquies, 12 sexies</t>
  </si>
  <si>
    <t xml:space="preserve">Contributi per la  commercializzazione di prodotti turistici trentini e per le iniziative e manifestazioni turistiche di rilievo provinciale</t>
  </si>
  <si>
    <t xml:space="preserve">Prodotti turistici</t>
  </si>
  <si>
    <t xml:space="preserve">L.P. 11 giugno 2002, n. 8 - art. 13</t>
  </si>
  <si>
    <t xml:space="preserve">Manifestazioni turistiche di rilievo provinciale</t>
  </si>
  <si>
    <t xml:space="preserve">L.P. 11 giugno 2002, n. 8 - art. 13 bis</t>
  </si>
  <si>
    <t xml:space="preserve">Valutazione da parte di un comitato misto (interni + esterni) sull'istruttoria condotta dall'Ufficio sulla base di parametri qualitativi della manifestazione (storicità, impatto mediatico, radicamento col territorio …)</t>
  </si>
  <si>
    <t xml:space="preserve">Decadenza dalle agevolazioni</t>
  </si>
  <si>
    <t xml:space="preserve">L.P. 11 giugno 2002, n. 8 - artt. 9, 12 quinquies, 12 sexies, 13 e 13 bis</t>
  </si>
  <si>
    <t xml:space="preserve">Sovvenzioni al collegio provinciale delle guide alpine per coperture assicurative </t>
  </si>
  <si>
    <t xml:space="preserve">L.P. 23 agosto 1993, n. 20 - art. 57</t>
  </si>
  <si>
    <t xml:space="preserve">Modifica a vincoli, trasferimento agevolazioni, altre modifiche  all’atto di concessione, cessione del credito</t>
  </si>
  <si>
    <t xml:space="preserve">L.P. 22 agosto 1988, n. 27 - art. 13; L.P. 15 marzo 1993, n. 8 – Capo V; L.P. 4 aprile 2011, n. 6</t>
  </si>
  <si>
    <t xml:space="preserve">Agevolazioni per il sostegno al termalismo</t>
  </si>
  <si>
    <t xml:space="preserve">Lavori che prevedono nuovi reparti termali o l’ampliamento degli esistenti</t>
  </si>
  <si>
    <t xml:space="preserve">L.P. 4 aprile 2011, n. 6 - art. 9; Del 1960 del 1 agosto 2008</t>
  </si>
  <si>
    <t xml:space="preserve">Parere di coerenza con la programmazione sanitaria provinciale rilasciato dal servizio provinciale competente in materia di gestione sanitaria</t>
  </si>
  <si>
    <t xml:space="preserve">Studi e sperimentazioni medici</t>
  </si>
  <si>
    <t xml:space="preserve">Parere struttura competente in materia di gestione sanitaria servizio provinciale su validità protocollo e successivi studi</t>
  </si>
  <si>
    <t xml:space="preserve">Domande da parte di soggetti privati con spesa superiore ai 500.000 euro</t>
  </si>
  <si>
    <t xml:space="preserve">Parere Comitato per gli incentivi alle imprese su congruità della spesa</t>
  </si>
  <si>
    <t xml:space="preserve">Interventi sulle strutture di importo superiore ad euro 77.468,53</t>
  </si>
  <si>
    <t xml:space="preserve">Parere Commissione provinciale per il termalismo sui singoli progetti con riguardo in particolare alla validità
tecnica ed alla congruità della spesa prevista</t>
  </si>
  <si>
    <t xml:space="preserve">Interventi non rientranti nelle tipologie precedenti</t>
  </si>
  <si>
    <t xml:space="preserve">Valutazioni del Servizio su congruità della spesa</t>
  </si>
  <si>
    <t xml:space="preserve">Proroga del termine finale per la realizzazione delle iniziative</t>
  </si>
  <si>
    <t xml:space="preserve">Valutazione motivazioni addotte</t>
  </si>
  <si>
    <t xml:space="preserve">Istruttoria finalizzata all’espressione del parere tecnico-amministrativo del Comitato tecnico amministrativo</t>
  </si>
  <si>
    <t xml:space="preserve">L.P. 10 settembre 1993, n. 26 - art. 55, comma 2; Del. G.P. n. 417 di data 20 gennaio 1995; Del. G.P. n. 2553 di data 1 dicembre 2006</t>
  </si>
  <si>
    <t xml:space="preserve">Parere tecnico-amministrativo dell’organo monocratico per opere e lavori di amministrazioni aggiudicatrici diverse dalla Provincia o di soggetti privati</t>
  </si>
  <si>
    <t xml:space="preserve">L.P. 10 settembre 1993, n. 26 - art. 55, comma 3; Del. G.P. n. 417 di data 20 gennaio 1995; Del. G.P. n. 2553 di data 1 dicembre 2006</t>
  </si>
  <si>
    <t xml:space="preserve">Dichiarazione di pubblica utilità e urgenza delle opere</t>
  </si>
  <si>
    <t xml:space="preserve">L.P. 21 aprile 1987, n. 7 – Capo II, art. 53</t>
  </si>
  <si>
    <t xml:space="preserve">Finanziamento Accademia della Montagna</t>
  </si>
  <si>
    <t xml:space="preserve">L.P. 16 giugno 2006, n. 3 - art. 35-qua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83" activeCellId="0" sqref="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0" width="19.14"/>
    <col collapsed="false" customWidth="true" hidden="false" outlineLevel="0" max="5" min="4" style="0" width="19.99"/>
    <col collapsed="false" customWidth="true" hidden="false" outlineLevel="0" max="6" min="6" style="0" width="19.85"/>
    <col collapsed="false" customWidth="true" hidden="false" outlineLevel="0" max="7" min="7" style="3" width="3.56"/>
    <col collapsed="false" customWidth="true" hidden="false" outlineLevel="0" max="8" min="8" style="0" width="26.7"/>
    <col collapsed="false" customWidth="true" hidden="false" outlineLevel="0" max="9" min="9" style="4" width="12.28"/>
    <col collapsed="false" customWidth="true" hidden="false" outlineLevel="0" max="11" min="10" style="0" width="12.28"/>
    <col collapsed="false" customWidth="true" hidden="false" outlineLevel="0" max="12" min="12" style="5" width="3.14"/>
    <col collapsed="false" customWidth="true" hidden="false" outlineLevel="0" max="19" min="19" style="0" width="10.13"/>
  </cols>
  <sheetData>
    <row r="1" customFormat="false" ht="26.25" hidden="false" customHeight="true" outlineLevel="0" collapsed="false">
      <c r="B1" s="6" t="s">
        <v>0</v>
      </c>
      <c r="C1" s="1"/>
      <c r="D1" s="1"/>
      <c r="E1" s="1"/>
      <c r="F1" s="1"/>
      <c r="H1" s="7" t="s">
        <v>1</v>
      </c>
      <c r="I1" s="8"/>
      <c r="J1" s="3"/>
      <c r="K1" s="3"/>
      <c r="M1" s="9" t="s">
        <v>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3" customFormat="false" ht="68.25" hidden="false" customHeight="true" outlineLevel="0" collapsed="false">
      <c r="B3" s="10" t="s">
        <v>3</v>
      </c>
      <c r="C3" s="10"/>
      <c r="D3" s="10"/>
      <c r="E3" s="10"/>
      <c r="F3" s="10"/>
      <c r="H3" s="11" t="s">
        <v>4</v>
      </c>
      <c r="I3" s="10" t="s">
        <v>5</v>
      </c>
      <c r="J3" s="10"/>
      <c r="K3" s="10"/>
      <c r="L3" s="12"/>
      <c r="M3" s="13" t="s">
        <v>6</v>
      </c>
      <c r="N3" s="13"/>
      <c r="O3" s="13"/>
      <c r="P3" s="13"/>
      <c r="Q3" s="13"/>
      <c r="R3" s="13"/>
      <c r="S3" s="14" t="s">
        <v>7</v>
      </c>
      <c r="T3" s="14"/>
      <c r="U3" s="14"/>
      <c r="V3" s="14"/>
    </row>
    <row r="4" customFormat="false" ht="57" hidden="false" customHeight="false" outlineLevel="0" collapsed="false"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6"/>
      <c r="H4" s="17"/>
      <c r="I4" s="18" t="s">
        <v>13</v>
      </c>
      <c r="J4" s="19" t="s">
        <v>14</v>
      </c>
      <c r="K4" s="20" t="s">
        <v>15</v>
      </c>
      <c r="L4" s="21"/>
      <c r="M4" s="22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  <c r="S4" s="25" t="s">
        <v>22</v>
      </c>
      <c r="T4" s="26" t="s">
        <v>23</v>
      </c>
      <c r="U4" s="26" t="s">
        <v>24</v>
      </c>
      <c r="V4" s="26" t="s">
        <v>25</v>
      </c>
      <c r="W4" s="27" t="s">
        <v>26</v>
      </c>
      <c r="X4" s="28" t="s">
        <v>27</v>
      </c>
    </row>
    <row r="5" customFormat="false" ht="52.5" hidden="false" customHeight="true" outlineLevel="0" collapsed="false">
      <c r="B5" s="29" t="s">
        <v>28</v>
      </c>
      <c r="C5" s="30" t="s">
        <v>29</v>
      </c>
      <c r="D5" s="15"/>
      <c r="E5" s="31" t="s">
        <v>30</v>
      </c>
      <c r="F5" s="31" t="s">
        <v>31</v>
      </c>
      <c r="G5" s="16"/>
      <c r="H5" s="32" t="s">
        <v>32</v>
      </c>
      <c r="I5" s="33" t="n">
        <f aca="false">W5</f>
        <v>3</v>
      </c>
      <c r="J5" s="34" t="n">
        <f aca="false">X5</f>
        <v>1</v>
      </c>
      <c r="K5" s="35" t="n">
        <f aca="false">+I5*J5</f>
        <v>3</v>
      </c>
      <c r="L5" s="21"/>
      <c r="M5" s="36" t="n">
        <v>4</v>
      </c>
      <c r="N5" s="36" t="n">
        <v>5</v>
      </c>
      <c r="O5" s="36" t="n">
        <v>1</v>
      </c>
      <c r="P5" s="36" t="n">
        <v>3</v>
      </c>
      <c r="Q5" s="36" t="n">
        <v>1</v>
      </c>
      <c r="R5" s="37" t="n">
        <v>4</v>
      </c>
      <c r="S5" s="38" t="n">
        <v>1</v>
      </c>
      <c r="T5" s="36" t="n">
        <v>1</v>
      </c>
      <c r="U5" s="36" t="n">
        <v>0</v>
      </c>
      <c r="V5" s="37" t="n">
        <v>3</v>
      </c>
      <c r="W5" s="39" t="n">
        <f aca="false">ROUND(SUM(M5:R5)/6,0)</f>
        <v>3</v>
      </c>
      <c r="X5" s="33" t="n">
        <f aca="false">ROUND(SUM(S5:V5)/4,0)</f>
        <v>1</v>
      </c>
    </row>
    <row r="6" customFormat="false" ht="51.75" hidden="false" customHeight="true" outlineLevel="0" collapsed="false">
      <c r="B6" s="29"/>
      <c r="C6" s="30" t="s">
        <v>29</v>
      </c>
      <c r="D6" s="15"/>
      <c r="E6" s="31" t="s">
        <v>30</v>
      </c>
      <c r="F6" s="31" t="s">
        <v>33</v>
      </c>
      <c r="G6" s="16"/>
      <c r="H6" s="32" t="s">
        <v>32</v>
      </c>
      <c r="I6" s="33" t="n">
        <f aca="false">W6</f>
        <v>3</v>
      </c>
      <c r="J6" s="34" t="n">
        <f aca="false">X6</f>
        <v>1</v>
      </c>
      <c r="K6" s="35" t="n">
        <f aca="false">+I6*J6</f>
        <v>3</v>
      </c>
      <c r="L6" s="21"/>
      <c r="M6" s="36" t="n">
        <v>2</v>
      </c>
      <c r="N6" s="36" t="n">
        <v>5</v>
      </c>
      <c r="O6" s="36" t="n">
        <v>1</v>
      </c>
      <c r="P6" s="36" t="n">
        <v>3</v>
      </c>
      <c r="Q6" s="36" t="n">
        <v>1</v>
      </c>
      <c r="R6" s="37" t="n">
        <v>3</v>
      </c>
      <c r="S6" s="38" t="n">
        <v>1</v>
      </c>
      <c r="T6" s="36" t="n">
        <v>1</v>
      </c>
      <c r="U6" s="36" t="n">
        <v>0</v>
      </c>
      <c r="V6" s="37" t="n">
        <v>3</v>
      </c>
      <c r="W6" s="39" t="n">
        <f aca="false">ROUND(SUM(M6:R6)/6,0)</f>
        <v>3</v>
      </c>
      <c r="X6" s="33" t="n">
        <f aca="false">ROUND(SUM(S6:V6)/4,0)</f>
        <v>1</v>
      </c>
    </row>
    <row r="7" customFormat="false" ht="54" hidden="false" customHeight="true" outlineLevel="0" collapsed="false">
      <c r="B7" s="29"/>
      <c r="C7" s="30" t="s">
        <v>29</v>
      </c>
      <c r="D7" s="40"/>
      <c r="E7" s="31" t="s">
        <v>30</v>
      </c>
      <c r="F7" s="32" t="s">
        <v>34</v>
      </c>
      <c r="G7" s="41"/>
      <c r="H7" s="32" t="s">
        <v>32</v>
      </c>
      <c r="I7" s="33" t="n">
        <f aca="false">W7</f>
        <v>3</v>
      </c>
      <c r="J7" s="34" t="n">
        <f aca="false">X7</f>
        <v>1</v>
      </c>
      <c r="K7" s="35" t="n">
        <f aca="false">+I7*J7</f>
        <v>3</v>
      </c>
      <c r="L7" s="42"/>
      <c r="M7" s="36" t="n">
        <v>5</v>
      </c>
      <c r="N7" s="36" t="n">
        <v>5</v>
      </c>
      <c r="O7" s="36" t="n">
        <v>1</v>
      </c>
      <c r="P7" s="36" t="n">
        <v>3</v>
      </c>
      <c r="Q7" s="36" t="n">
        <v>1</v>
      </c>
      <c r="R7" s="37" t="n">
        <v>5</v>
      </c>
      <c r="S7" s="38" t="n">
        <v>1</v>
      </c>
      <c r="T7" s="36" t="n">
        <v>1</v>
      </c>
      <c r="U7" s="36" t="n">
        <v>0</v>
      </c>
      <c r="V7" s="37" t="n">
        <v>3</v>
      </c>
      <c r="W7" s="39" t="n">
        <f aca="false">ROUND(SUM(M7:R7)/6,0)</f>
        <v>3</v>
      </c>
      <c r="X7" s="33" t="n">
        <f aca="false">ROUND(SUM(S7:V7)/4,0)</f>
        <v>1</v>
      </c>
    </row>
    <row r="8" customFormat="false" ht="51.75" hidden="false" customHeight="true" outlineLevel="0" collapsed="false">
      <c r="B8" s="43" t="s">
        <v>35</v>
      </c>
      <c r="C8" s="30" t="s">
        <v>29</v>
      </c>
      <c r="D8" s="40"/>
      <c r="E8" s="31" t="s">
        <v>30</v>
      </c>
      <c r="F8" s="32" t="s">
        <v>36</v>
      </c>
      <c r="G8" s="41"/>
      <c r="H8" s="32" t="s">
        <v>37</v>
      </c>
      <c r="I8" s="33" t="n">
        <f aca="false">W8</f>
        <v>2</v>
      </c>
      <c r="J8" s="34" t="n">
        <f aca="false">X8</f>
        <v>1</v>
      </c>
      <c r="K8" s="35" t="n">
        <v>2</v>
      </c>
      <c r="L8" s="42"/>
      <c r="M8" s="36" t="n">
        <v>2</v>
      </c>
      <c r="N8" s="36" t="n">
        <v>5</v>
      </c>
      <c r="O8" s="36" t="n">
        <v>1</v>
      </c>
      <c r="P8" s="36" t="n">
        <v>3</v>
      </c>
      <c r="Q8" s="36" t="n">
        <v>1</v>
      </c>
      <c r="R8" s="37" t="n">
        <v>3</v>
      </c>
      <c r="S8" s="38" t="n">
        <v>1</v>
      </c>
      <c r="T8" s="36" t="n">
        <v>1</v>
      </c>
      <c r="U8" s="36" t="n">
        <v>0</v>
      </c>
      <c r="V8" s="37" t="n">
        <v>3</v>
      </c>
      <c r="W8" s="39" t="n">
        <v>2</v>
      </c>
      <c r="X8" s="33" t="n">
        <v>1</v>
      </c>
    </row>
    <row r="9" customFormat="false" ht="51.75" hidden="false" customHeight="false" outlineLevel="0" collapsed="false">
      <c r="B9" s="43"/>
      <c r="C9" s="30" t="s">
        <v>38</v>
      </c>
      <c r="D9" s="44"/>
      <c r="E9" s="31" t="s">
        <v>39</v>
      </c>
      <c r="F9" s="44" t="s">
        <v>36</v>
      </c>
      <c r="G9" s="45"/>
      <c r="H9" s="44" t="s">
        <v>32</v>
      </c>
      <c r="I9" s="33" t="n">
        <f aca="false">W9</f>
        <v>3</v>
      </c>
      <c r="J9" s="34" t="n">
        <f aca="false">X9</f>
        <v>1</v>
      </c>
      <c r="K9" s="46" t="n">
        <f aca="false">+I9*J9</f>
        <v>3</v>
      </c>
      <c r="L9" s="47"/>
      <c r="M9" s="48" t="n">
        <v>2</v>
      </c>
      <c r="N9" s="48" t="n">
        <v>5</v>
      </c>
      <c r="O9" s="48" t="n">
        <v>1</v>
      </c>
      <c r="P9" s="48" t="n">
        <v>3</v>
      </c>
      <c r="Q9" s="48" t="n">
        <v>1</v>
      </c>
      <c r="R9" s="49" t="n">
        <v>3</v>
      </c>
      <c r="S9" s="50" t="n">
        <v>1</v>
      </c>
      <c r="T9" s="48" t="n">
        <v>1</v>
      </c>
      <c r="U9" s="48" t="n">
        <v>0</v>
      </c>
      <c r="V9" s="49" t="n">
        <v>2</v>
      </c>
      <c r="W9" s="39" t="n">
        <f aca="false">ROUND(SUM(M9:R9)/6,0)</f>
        <v>3</v>
      </c>
      <c r="X9" s="51" t="n">
        <f aca="false">ROUND(SUM(S9:V9)/4,0)</f>
        <v>1</v>
      </c>
    </row>
    <row r="10" customFormat="false" ht="51.75" hidden="false" customHeight="true" outlineLevel="0" collapsed="false">
      <c r="B10" s="43" t="s">
        <v>40</v>
      </c>
      <c r="C10" s="30" t="s">
        <v>41</v>
      </c>
      <c r="D10" s="52"/>
      <c r="E10" s="53" t="s">
        <v>42</v>
      </c>
      <c r="F10" s="52" t="s">
        <v>43</v>
      </c>
      <c r="G10" s="54"/>
      <c r="H10" s="52" t="s">
        <v>32</v>
      </c>
      <c r="I10" s="33" t="n">
        <f aca="false">W10</f>
        <v>3</v>
      </c>
      <c r="J10" s="34" t="n">
        <f aca="false">X10</f>
        <v>1</v>
      </c>
      <c r="K10" s="35" t="n">
        <f aca="false">+I10*J10</f>
        <v>3</v>
      </c>
      <c r="L10" s="42"/>
      <c r="M10" s="36" t="n">
        <v>2</v>
      </c>
      <c r="N10" s="36" t="n">
        <v>5</v>
      </c>
      <c r="O10" s="36" t="n">
        <v>1</v>
      </c>
      <c r="P10" s="36" t="n">
        <v>3</v>
      </c>
      <c r="Q10" s="36" t="n">
        <v>1</v>
      </c>
      <c r="R10" s="37" t="n">
        <v>3</v>
      </c>
      <c r="S10" s="38" t="n">
        <v>1</v>
      </c>
      <c r="T10" s="36" t="n">
        <v>1</v>
      </c>
      <c r="U10" s="36" t="n">
        <v>0</v>
      </c>
      <c r="V10" s="37" t="n">
        <v>2</v>
      </c>
      <c r="W10" s="39" t="n">
        <f aca="false">ROUND(SUM(M10:R10)/6,0)</f>
        <v>3</v>
      </c>
      <c r="X10" s="51" t="n">
        <f aca="false">ROUND(SUM(S10:V10)/4,0)</f>
        <v>1</v>
      </c>
    </row>
    <row r="11" customFormat="false" ht="77.25" hidden="false" customHeight="false" outlineLevel="0" collapsed="false">
      <c r="B11" s="43"/>
      <c r="C11" s="55" t="s">
        <v>44</v>
      </c>
      <c r="D11" s="52"/>
      <c r="E11" s="53" t="s">
        <v>45</v>
      </c>
      <c r="F11" s="52" t="s">
        <v>43</v>
      </c>
      <c r="G11" s="54"/>
      <c r="H11" s="52" t="s">
        <v>46</v>
      </c>
      <c r="I11" s="33" t="n">
        <f aca="false">W11</f>
        <v>2</v>
      </c>
      <c r="J11" s="34" t="n">
        <f aca="false">X11</f>
        <v>1</v>
      </c>
      <c r="K11" s="35" t="n">
        <f aca="false">+I11*J11</f>
        <v>2</v>
      </c>
      <c r="L11" s="42"/>
      <c r="M11" s="36" t="n">
        <v>1</v>
      </c>
      <c r="N11" s="36" t="n">
        <v>5</v>
      </c>
      <c r="O11" s="36" t="n">
        <v>1</v>
      </c>
      <c r="P11" s="36" t="n">
        <v>3</v>
      </c>
      <c r="Q11" s="36" t="n">
        <v>1</v>
      </c>
      <c r="R11" s="37" t="n">
        <v>3</v>
      </c>
      <c r="S11" s="38" t="n">
        <v>1</v>
      </c>
      <c r="T11" s="36" t="n">
        <v>1</v>
      </c>
      <c r="U11" s="36" t="n">
        <v>0</v>
      </c>
      <c r="V11" s="37" t="n">
        <v>2</v>
      </c>
      <c r="W11" s="39" t="n">
        <f aca="false">ROUND(SUM(M11:R11)/6,0)</f>
        <v>2</v>
      </c>
      <c r="X11" s="51" t="n">
        <f aca="false">ROUND(SUM(S11:V11)/4,0)</f>
        <v>1</v>
      </c>
    </row>
    <row r="12" customFormat="false" ht="64.5" hidden="false" customHeight="false" outlineLevel="0" collapsed="false">
      <c r="B12" s="43"/>
      <c r="C12" s="55" t="s">
        <v>47</v>
      </c>
      <c r="D12" s="52"/>
      <c r="E12" s="53" t="s">
        <v>48</v>
      </c>
      <c r="F12" s="52" t="s">
        <v>49</v>
      </c>
      <c r="G12" s="54"/>
      <c r="H12" s="52" t="s">
        <v>32</v>
      </c>
      <c r="I12" s="33" t="n">
        <f aca="false">W12</f>
        <v>3</v>
      </c>
      <c r="J12" s="34" t="n">
        <f aca="false">X12</f>
        <v>1</v>
      </c>
      <c r="K12" s="35" t="n">
        <f aca="false">+I12*J12</f>
        <v>3</v>
      </c>
      <c r="L12" s="42"/>
      <c r="M12" s="36" t="n">
        <v>5</v>
      </c>
      <c r="N12" s="36" t="n">
        <v>5</v>
      </c>
      <c r="O12" s="36" t="n">
        <v>1</v>
      </c>
      <c r="P12" s="36" t="n">
        <v>3</v>
      </c>
      <c r="Q12" s="36" t="n">
        <v>1</v>
      </c>
      <c r="R12" s="37" t="n">
        <v>5</v>
      </c>
      <c r="S12" s="38" t="n">
        <v>1</v>
      </c>
      <c r="T12" s="36" t="n">
        <v>1</v>
      </c>
      <c r="U12" s="36" t="n">
        <v>0</v>
      </c>
      <c r="V12" s="37" t="n">
        <v>2</v>
      </c>
      <c r="W12" s="39" t="n">
        <f aca="false">ROUND(SUM(M12:R12)/6,0)</f>
        <v>3</v>
      </c>
      <c r="X12" s="51" t="n">
        <f aca="false">ROUND(SUM(S12:V12)/4,0)</f>
        <v>1</v>
      </c>
    </row>
    <row r="13" customFormat="false" ht="166.5" hidden="false" customHeight="false" outlineLevel="0" collapsed="false">
      <c r="B13" s="43"/>
      <c r="C13" s="55" t="s">
        <v>50</v>
      </c>
      <c r="D13" s="52"/>
      <c r="E13" s="53" t="s">
        <v>51</v>
      </c>
      <c r="F13" s="52" t="s">
        <v>52</v>
      </c>
      <c r="G13" s="54"/>
      <c r="H13" s="52" t="s">
        <v>32</v>
      </c>
      <c r="I13" s="33" t="n">
        <f aca="false">W13</f>
        <v>3</v>
      </c>
      <c r="J13" s="34" t="n">
        <f aca="false">X13</f>
        <v>1</v>
      </c>
      <c r="K13" s="35" t="n">
        <f aca="false">+I13*J13</f>
        <v>3</v>
      </c>
      <c r="L13" s="42"/>
      <c r="M13" s="36" t="n">
        <v>3</v>
      </c>
      <c r="N13" s="36" t="n">
        <v>5</v>
      </c>
      <c r="O13" s="36" t="n">
        <v>1</v>
      </c>
      <c r="P13" s="36" t="n">
        <v>3</v>
      </c>
      <c r="Q13" s="36" t="n">
        <v>1</v>
      </c>
      <c r="R13" s="37" t="n">
        <v>3</v>
      </c>
      <c r="S13" s="38" t="n">
        <v>1</v>
      </c>
      <c r="T13" s="36" t="n">
        <v>1</v>
      </c>
      <c r="U13" s="36" t="n">
        <v>0</v>
      </c>
      <c r="V13" s="37" t="n">
        <v>2</v>
      </c>
      <c r="W13" s="39" t="n">
        <f aca="false">ROUND(SUM(M13:R13)/6,0)</f>
        <v>3</v>
      </c>
      <c r="X13" s="51" t="n">
        <f aca="false">ROUND(SUM(S13:V13)/4,0)</f>
        <v>1</v>
      </c>
    </row>
    <row r="14" customFormat="false" ht="51.75" hidden="false" customHeight="false" outlineLevel="0" collapsed="false">
      <c r="B14" s="43"/>
      <c r="C14" s="55" t="s">
        <v>53</v>
      </c>
      <c r="D14" s="52"/>
      <c r="E14" s="53" t="s">
        <v>54</v>
      </c>
      <c r="F14" s="52" t="s">
        <v>43</v>
      </c>
      <c r="G14" s="54"/>
      <c r="H14" s="52" t="s">
        <v>32</v>
      </c>
      <c r="I14" s="33" t="n">
        <f aca="false">W14</f>
        <v>2</v>
      </c>
      <c r="J14" s="34" t="n">
        <f aca="false">X14</f>
        <v>1</v>
      </c>
      <c r="K14" s="35" t="n">
        <f aca="false">+I14*J14</f>
        <v>2</v>
      </c>
      <c r="L14" s="42"/>
      <c r="M14" s="36" t="n">
        <v>1</v>
      </c>
      <c r="N14" s="36" t="n">
        <v>5</v>
      </c>
      <c r="O14" s="36" t="n">
        <v>1</v>
      </c>
      <c r="P14" s="36" t="n">
        <v>3</v>
      </c>
      <c r="Q14" s="36" t="n">
        <v>1</v>
      </c>
      <c r="R14" s="37" t="n">
        <v>3</v>
      </c>
      <c r="S14" s="38" t="n">
        <v>1</v>
      </c>
      <c r="T14" s="36" t="n">
        <v>1</v>
      </c>
      <c r="U14" s="36" t="n">
        <v>0</v>
      </c>
      <c r="V14" s="37" t="n">
        <v>2</v>
      </c>
      <c r="W14" s="39" t="n">
        <f aca="false">ROUND(SUM(M14:R14)/6,0)</f>
        <v>2</v>
      </c>
      <c r="X14" s="51" t="n">
        <f aca="false">ROUND(SUM(S14:V14)/4,0)</f>
        <v>1</v>
      </c>
    </row>
    <row r="15" customFormat="false" ht="128.25" hidden="false" customHeight="false" outlineLevel="0" collapsed="false">
      <c r="B15" s="43"/>
      <c r="C15" s="55" t="s">
        <v>55</v>
      </c>
      <c r="D15" s="52"/>
      <c r="E15" s="53" t="s">
        <v>56</v>
      </c>
      <c r="F15" s="52" t="s">
        <v>43</v>
      </c>
      <c r="G15" s="54"/>
      <c r="H15" s="52" t="s">
        <v>46</v>
      </c>
      <c r="I15" s="33" t="n">
        <f aca="false">W15</f>
        <v>2</v>
      </c>
      <c r="J15" s="34" t="n">
        <f aca="false">X15</f>
        <v>1</v>
      </c>
      <c r="K15" s="35" t="n">
        <f aca="false">+I15*J15</f>
        <v>2</v>
      </c>
      <c r="L15" s="42"/>
      <c r="M15" s="36" t="n">
        <v>1</v>
      </c>
      <c r="N15" s="36" t="n">
        <v>5</v>
      </c>
      <c r="O15" s="36" t="n">
        <v>1</v>
      </c>
      <c r="P15" s="36" t="n">
        <v>3</v>
      </c>
      <c r="Q15" s="36" t="n">
        <v>1</v>
      </c>
      <c r="R15" s="37" t="n">
        <v>3</v>
      </c>
      <c r="S15" s="38" t="n">
        <v>1</v>
      </c>
      <c r="T15" s="36" t="n">
        <v>1</v>
      </c>
      <c r="U15" s="36" t="n">
        <v>0</v>
      </c>
      <c r="V15" s="37" t="n">
        <v>2</v>
      </c>
      <c r="W15" s="39" t="n">
        <f aca="false">ROUND(SUM(M15:R15)/6,0)</f>
        <v>2</v>
      </c>
      <c r="X15" s="51" t="n">
        <f aca="false">ROUND(SUM(S15:V15)/4,0)</f>
        <v>1</v>
      </c>
    </row>
    <row r="16" customFormat="false" ht="78.75" hidden="false" customHeight="true" outlineLevel="0" collapsed="false">
      <c r="B16" s="43"/>
      <c r="C16" s="55" t="s">
        <v>57</v>
      </c>
      <c r="D16" s="52"/>
      <c r="E16" s="53" t="s">
        <v>58</v>
      </c>
      <c r="F16" s="52" t="s">
        <v>59</v>
      </c>
      <c r="G16" s="54"/>
      <c r="H16" s="52" t="s">
        <v>32</v>
      </c>
      <c r="I16" s="33" t="n">
        <f aca="false">W16</f>
        <v>3</v>
      </c>
      <c r="J16" s="34" t="n">
        <f aca="false">X16</f>
        <v>1</v>
      </c>
      <c r="K16" s="35" t="n">
        <f aca="false">+I16*J16</f>
        <v>3</v>
      </c>
      <c r="L16" s="42"/>
      <c r="M16" s="36" t="n">
        <v>2</v>
      </c>
      <c r="N16" s="36" t="n">
        <v>5</v>
      </c>
      <c r="O16" s="36" t="n">
        <v>1</v>
      </c>
      <c r="P16" s="36" t="n">
        <v>3</v>
      </c>
      <c r="Q16" s="36" t="n">
        <v>1</v>
      </c>
      <c r="R16" s="37" t="n">
        <v>3</v>
      </c>
      <c r="S16" s="38" t="n">
        <v>1</v>
      </c>
      <c r="T16" s="36" t="n">
        <v>1</v>
      </c>
      <c r="U16" s="36" t="n">
        <v>0</v>
      </c>
      <c r="V16" s="37" t="n">
        <v>2</v>
      </c>
      <c r="W16" s="39" t="n">
        <f aca="false">ROUND(SUM(M16:R16)/6,0)</f>
        <v>3</v>
      </c>
      <c r="X16" s="51" t="n">
        <f aca="false">ROUND(SUM(S16:V16)/4,0)</f>
        <v>1</v>
      </c>
    </row>
    <row r="17" customFormat="false" ht="105" hidden="false" customHeight="true" outlineLevel="0" collapsed="false">
      <c r="B17" s="43"/>
      <c r="C17" s="55" t="s">
        <v>60</v>
      </c>
      <c r="D17" s="52"/>
      <c r="E17" s="53" t="s">
        <v>61</v>
      </c>
      <c r="F17" s="52" t="s">
        <v>43</v>
      </c>
      <c r="G17" s="54"/>
      <c r="H17" s="52" t="s">
        <v>46</v>
      </c>
      <c r="I17" s="33" t="n">
        <f aca="false">W17</f>
        <v>2</v>
      </c>
      <c r="J17" s="34" t="n">
        <f aca="false">X17</f>
        <v>1</v>
      </c>
      <c r="K17" s="35" t="n">
        <f aca="false">+I17*J17</f>
        <v>2</v>
      </c>
      <c r="L17" s="42"/>
      <c r="M17" s="36" t="n">
        <v>1</v>
      </c>
      <c r="N17" s="36" t="n">
        <v>5</v>
      </c>
      <c r="O17" s="36" t="n">
        <v>1</v>
      </c>
      <c r="P17" s="36" t="n">
        <v>3</v>
      </c>
      <c r="Q17" s="36" t="n">
        <v>1</v>
      </c>
      <c r="R17" s="37" t="n">
        <v>3</v>
      </c>
      <c r="S17" s="38" t="n">
        <v>1</v>
      </c>
      <c r="T17" s="36" t="n">
        <v>1</v>
      </c>
      <c r="U17" s="36" t="n">
        <v>0</v>
      </c>
      <c r="V17" s="37" t="n">
        <v>2</v>
      </c>
      <c r="W17" s="39" t="n">
        <f aca="false">ROUND(SUM(M17:R17)/6,0)</f>
        <v>2</v>
      </c>
      <c r="X17" s="51" t="n">
        <f aca="false">ROUND(SUM(S17:V17)/4,0)</f>
        <v>1</v>
      </c>
    </row>
    <row r="18" customFormat="false" ht="72" hidden="false" customHeight="true" outlineLevel="0" collapsed="false">
      <c r="B18" s="43"/>
      <c r="C18" s="55" t="s">
        <v>62</v>
      </c>
      <c r="D18" s="52"/>
      <c r="E18" s="53" t="s">
        <v>63</v>
      </c>
      <c r="F18" s="52"/>
      <c r="G18" s="54"/>
      <c r="H18" s="52" t="s">
        <v>32</v>
      </c>
      <c r="I18" s="33" t="n">
        <f aca="false">W18</f>
        <v>3</v>
      </c>
      <c r="J18" s="34" t="n">
        <f aca="false">X18</f>
        <v>1</v>
      </c>
      <c r="K18" s="35" t="n">
        <f aca="false">+I18*J18</f>
        <v>3</v>
      </c>
      <c r="L18" s="42"/>
      <c r="M18" s="36" t="n">
        <v>2</v>
      </c>
      <c r="N18" s="36" t="n">
        <v>5</v>
      </c>
      <c r="O18" s="36" t="n">
        <v>1</v>
      </c>
      <c r="P18" s="36" t="n">
        <v>3</v>
      </c>
      <c r="Q18" s="36" t="n">
        <v>1</v>
      </c>
      <c r="R18" s="37" t="n">
        <v>3</v>
      </c>
      <c r="S18" s="38" t="n">
        <v>1</v>
      </c>
      <c r="T18" s="36" t="n">
        <v>1</v>
      </c>
      <c r="U18" s="36" t="n">
        <v>0</v>
      </c>
      <c r="V18" s="37" t="n">
        <v>2</v>
      </c>
      <c r="W18" s="39" t="n">
        <f aca="false">ROUND(SUM(M18:R18)/6,0)</f>
        <v>3</v>
      </c>
      <c r="X18" s="51" t="n">
        <f aca="false">ROUND(SUM(S18:V18)/4,0)</f>
        <v>1</v>
      </c>
    </row>
    <row r="19" customFormat="false" ht="64.5" hidden="false" customHeight="false" outlineLevel="0" collapsed="false">
      <c r="B19" s="43"/>
      <c r="C19" s="55" t="s">
        <v>64</v>
      </c>
      <c r="D19" s="52"/>
      <c r="E19" s="53" t="s">
        <v>65</v>
      </c>
      <c r="F19" s="52"/>
      <c r="G19" s="54"/>
      <c r="H19" s="52" t="s">
        <v>46</v>
      </c>
      <c r="I19" s="33" t="n">
        <f aca="false">W19</f>
        <v>3</v>
      </c>
      <c r="J19" s="34" t="n">
        <f aca="false">X19</f>
        <v>1</v>
      </c>
      <c r="K19" s="35" t="n">
        <f aca="false">+I19*J19</f>
        <v>3</v>
      </c>
      <c r="L19" s="42"/>
      <c r="M19" s="36" t="n">
        <v>2</v>
      </c>
      <c r="N19" s="36" t="n">
        <v>5</v>
      </c>
      <c r="O19" s="36" t="n">
        <v>1</v>
      </c>
      <c r="P19" s="36" t="n">
        <v>3</v>
      </c>
      <c r="Q19" s="36" t="n">
        <v>1</v>
      </c>
      <c r="R19" s="37" t="n">
        <v>3</v>
      </c>
      <c r="S19" s="38" t="n">
        <v>1</v>
      </c>
      <c r="T19" s="36" t="n">
        <v>1</v>
      </c>
      <c r="U19" s="36" t="n">
        <v>0</v>
      </c>
      <c r="V19" s="37" t="n">
        <v>2</v>
      </c>
      <c r="W19" s="39" t="n">
        <f aca="false">ROUND(SUM(M19:R19)/6,0)</f>
        <v>3</v>
      </c>
      <c r="X19" s="51" t="n">
        <f aca="false">ROUND(SUM(S19:V19)/4,0)</f>
        <v>1</v>
      </c>
    </row>
    <row r="20" customFormat="false" ht="64.5" hidden="false" customHeight="false" outlineLevel="0" collapsed="false">
      <c r="B20" s="43"/>
      <c r="C20" s="55" t="s">
        <v>66</v>
      </c>
      <c r="D20" s="52"/>
      <c r="E20" s="53" t="s">
        <v>67</v>
      </c>
      <c r="F20" s="52"/>
      <c r="G20" s="54"/>
      <c r="H20" s="52" t="s">
        <v>32</v>
      </c>
      <c r="I20" s="33" t="n">
        <f aca="false">W20</f>
        <v>3</v>
      </c>
      <c r="J20" s="34" t="n">
        <f aca="false">X20</f>
        <v>1</v>
      </c>
      <c r="K20" s="35" t="n">
        <f aca="false">+I20*J20</f>
        <v>3</v>
      </c>
      <c r="L20" s="42"/>
      <c r="M20" s="36" t="n">
        <v>3</v>
      </c>
      <c r="N20" s="36" t="n">
        <v>5</v>
      </c>
      <c r="O20" s="36" t="n">
        <v>1</v>
      </c>
      <c r="P20" s="36" t="n">
        <v>3</v>
      </c>
      <c r="Q20" s="36" t="n">
        <v>1</v>
      </c>
      <c r="R20" s="37" t="n">
        <v>3</v>
      </c>
      <c r="S20" s="38" t="n">
        <v>1</v>
      </c>
      <c r="T20" s="36" t="n">
        <v>1</v>
      </c>
      <c r="U20" s="36" t="n">
        <v>0</v>
      </c>
      <c r="V20" s="37" t="n">
        <v>2</v>
      </c>
      <c r="W20" s="39" t="n">
        <f aca="false">ROUND(SUM(M20:R20)/6,0)</f>
        <v>3</v>
      </c>
      <c r="X20" s="51" t="n">
        <f aca="false">ROUND(SUM(S20:V20)/4,0)</f>
        <v>1</v>
      </c>
    </row>
    <row r="21" customFormat="false" ht="51.75" hidden="false" customHeight="false" outlineLevel="0" collapsed="false">
      <c r="B21" s="43"/>
      <c r="C21" s="55" t="s">
        <v>68</v>
      </c>
      <c r="D21" s="52"/>
      <c r="E21" s="53" t="s">
        <v>69</v>
      </c>
      <c r="F21" s="52" t="s">
        <v>43</v>
      </c>
      <c r="G21" s="54"/>
      <c r="H21" s="52" t="s">
        <v>32</v>
      </c>
      <c r="I21" s="33" t="n">
        <f aca="false">W21</f>
        <v>3</v>
      </c>
      <c r="J21" s="34" t="n">
        <f aca="false">X21</f>
        <v>1</v>
      </c>
      <c r="K21" s="35" t="n">
        <f aca="false">+I21*J21</f>
        <v>3</v>
      </c>
      <c r="L21" s="42"/>
      <c r="M21" s="36" t="n">
        <v>2</v>
      </c>
      <c r="N21" s="36" t="n">
        <v>5</v>
      </c>
      <c r="O21" s="36" t="n">
        <v>1</v>
      </c>
      <c r="P21" s="36" t="n">
        <v>3</v>
      </c>
      <c r="Q21" s="36" t="n">
        <v>1</v>
      </c>
      <c r="R21" s="37" t="n">
        <v>3</v>
      </c>
      <c r="S21" s="38" t="n">
        <v>1</v>
      </c>
      <c r="T21" s="36" t="n">
        <v>1</v>
      </c>
      <c r="U21" s="36" t="n">
        <v>0</v>
      </c>
      <c r="V21" s="37" t="n">
        <v>2</v>
      </c>
      <c r="W21" s="39" t="n">
        <f aca="false">ROUND(SUM(M21:R21)/6,0)</f>
        <v>3</v>
      </c>
      <c r="X21" s="51" t="n">
        <f aca="false">ROUND(SUM(S21:V21)/4,0)</f>
        <v>1</v>
      </c>
    </row>
    <row r="22" customFormat="false" ht="51.75" hidden="false" customHeight="false" outlineLevel="0" collapsed="false">
      <c r="B22" s="43"/>
      <c r="C22" s="55" t="s">
        <v>70</v>
      </c>
      <c r="D22" s="52"/>
      <c r="E22" s="53" t="s">
        <v>71</v>
      </c>
      <c r="F22" s="52" t="s">
        <v>43</v>
      </c>
      <c r="G22" s="54"/>
      <c r="H22" s="52" t="s">
        <v>46</v>
      </c>
      <c r="I22" s="33" t="n">
        <f aca="false">W22</f>
        <v>3</v>
      </c>
      <c r="J22" s="34" t="n">
        <f aca="false">X22</f>
        <v>1</v>
      </c>
      <c r="K22" s="35" t="n">
        <f aca="false">+I22*J22</f>
        <v>3</v>
      </c>
      <c r="L22" s="42"/>
      <c r="M22" s="36" t="n">
        <v>2</v>
      </c>
      <c r="N22" s="36" t="n">
        <v>5</v>
      </c>
      <c r="O22" s="36" t="n">
        <v>1</v>
      </c>
      <c r="P22" s="36" t="n">
        <v>3</v>
      </c>
      <c r="Q22" s="36" t="n">
        <v>1</v>
      </c>
      <c r="R22" s="37" t="n">
        <v>3</v>
      </c>
      <c r="S22" s="38" t="n">
        <v>1</v>
      </c>
      <c r="T22" s="36" t="n">
        <v>1</v>
      </c>
      <c r="U22" s="36" t="n">
        <v>0</v>
      </c>
      <c r="V22" s="37" t="n">
        <v>2</v>
      </c>
      <c r="W22" s="39" t="n">
        <f aca="false">ROUND(SUM(M22:R22)/6,0)</f>
        <v>3</v>
      </c>
      <c r="X22" s="51" t="n">
        <f aca="false">ROUND(SUM(S22:V22)/4,0)</f>
        <v>1</v>
      </c>
    </row>
    <row r="23" customFormat="false" ht="51.75" hidden="false" customHeight="false" outlineLevel="0" collapsed="false">
      <c r="B23" s="43"/>
      <c r="C23" s="55" t="s">
        <v>72</v>
      </c>
      <c r="D23" s="52"/>
      <c r="E23" s="53" t="s">
        <v>73</v>
      </c>
      <c r="F23" s="52" t="s">
        <v>43</v>
      </c>
      <c r="G23" s="54"/>
      <c r="H23" s="52" t="s">
        <v>32</v>
      </c>
      <c r="I23" s="33" t="n">
        <f aca="false">W23</f>
        <v>2</v>
      </c>
      <c r="J23" s="34" t="n">
        <f aca="false">X23</f>
        <v>1</v>
      </c>
      <c r="K23" s="35" t="n">
        <f aca="false">+I23*J23</f>
        <v>2</v>
      </c>
      <c r="L23" s="42"/>
      <c r="M23" s="36" t="n">
        <v>1</v>
      </c>
      <c r="N23" s="36" t="n">
        <v>5</v>
      </c>
      <c r="O23" s="36" t="n">
        <v>1</v>
      </c>
      <c r="P23" s="36" t="n">
        <v>3</v>
      </c>
      <c r="Q23" s="36" t="n">
        <v>1</v>
      </c>
      <c r="R23" s="37" t="n">
        <v>3</v>
      </c>
      <c r="S23" s="38" t="n">
        <v>1</v>
      </c>
      <c r="T23" s="36" t="n">
        <v>1</v>
      </c>
      <c r="U23" s="36" t="n">
        <v>0</v>
      </c>
      <c r="V23" s="37" t="n">
        <v>2</v>
      </c>
      <c r="W23" s="39" t="n">
        <f aca="false">ROUND(SUM(M23:R23)/6,0)</f>
        <v>2</v>
      </c>
      <c r="X23" s="51" t="n">
        <f aca="false">ROUND(SUM(S23:V23)/4,0)</f>
        <v>1</v>
      </c>
    </row>
    <row r="24" customFormat="false" ht="51.75" hidden="false" customHeight="false" outlineLevel="0" collapsed="false">
      <c r="B24" s="43"/>
      <c r="C24" s="55" t="s">
        <v>74</v>
      </c>
      <c r="D24" s="52"/>
      <c r="E24" s="53" t="s">
        <v>75</v>
      </c>
      <c r="F24" s="52" t="s">
        <v>43</v>
      </c>
      <c r="G24" s="54"/>
      <c r="H24" s="52" t="s">
        <v>46</v>
      </c>
      <c r="I24" s="33" t="n">
        <f aca="false">W24</f>
        <v>2</v>
      </c>
      <c r="J24" s="34" t="n">
        <f aca="false">X24</f>
        <v>1</v>
      </c>
      <c r="K24" s="35" t="n">
        <f aca="false">+I24*J24</f>
        <v>2</v>
      </c>
      <c r="L24" s="42"/>
      <c r="M24" s="36" t="n">
        <v>1</v>
      </c>
      <c r="N24" s="36" t="n">
        <v>5</v>
      </c>
      <c r="O24" s="36" t="n">
        <v>1</v>
      </c>
      <c r="P24" s="36" t="n">
        <v>3</v>
      </c>
      <c r="Q24" s="36" t="n">
        <v>1</v>
      </c>
      <c r="R24" s="37" t="n">
        <v>3</v>
      </c>
      <c r="S24" s="38" t="n">
        <v>1</v>
      </c>
      <c r="T24" s="36" t="n">
        <v>1</v>
      </c>
      <c r="U24" s="36" t="n">
        <v>0</v>
      </c>
      <c r="V24" s="37" t="n">
        <v>2</v>
      </c>
      <c r="W24" s="39" t="n">
        <f aca="false">ROUND(SUM(M24:R24)/6,0)</f>
        <v>2</v>
      </c>
      <c r="X24" s="51" t="n">
        <f aca="false">ROUND(SUM(S24:V24)/4,0)</f>
        <v>1</v>
      </c>
    </row>
    <row r="25" customFormat="false" ht="77.25" hidden="false" customHeight="false" outlineLevel="0" collapsed="false">
      <c r="B25" s="43"/>
      <c r="C25" s="55" t="s">
        <v>76</v>
      </c>
      <c r="D25" s="52"/>
      <c r="E25" s="53" t="s">
        <v>77</v>
      </c>
      <c r="F25" s="52" t="s">
        <v>43</v>
      </c>
      <c r="G25" s="54"/>
      <c r="H25" s="52" t="s">
        <v>32</v>
      </c>
      <c r="I25" s="33" t="n">
        <f aca="false">W25</f>
        <v>3</v>
      </c>
      <c r="J25" s="34" t="n">
        <f aca="false">X25</f>
        <v>1</v>
      </c>
      <c r="K25" s="35" t="n">
        <f aca="false">+I25*J25</f>
        <v>3</v>
      </c>
      <c r="L25" s="42"/>
      <c r="M25" s="36" t="n">
        <v>2</v>
      </c>
      <c r="N25" s="36" t="n">
        <v>5</v>
      </c>
      <c r="O25" s="36" t="n">
        <v>1</v>
      </c>
      <c r="P25" s="36" t="n">
        <v>3</v>
      </c>
      <c r="Q25" s="36" t="n">
        <v>1</v>
      </c>
      <c r="R25" s="37" t="n">
        <v>3</v>
      </c>
      <c r="S25" s="38" t="n">
        <v>1</v>
      </c>
      <c r="T25" s="36" t="n">
        <v>1</v>
      </c>
      <c r="U25" s="36" t="n">
        <v>0</v>
      </c>
      <c r="V25" s="37" t="n">
        <v>2</v>
      </c>
      <c r="W25" s="39" t="n">
        <f aca="false">ROUND(SUM(M25:R25)/6,0)</f>
        <v>3</v>
      </c>
      <c r="X25" s="51" t="n">
        <f aca="false">ROUND(SUM(S25:V25)/4,0)</f>
        <v>1</v>
      </c>
    </row>
    <row r="26" customFormat="false" ht="115.5" hidden="false" customHeight="false" outlineLevel="0" collapsed="false">
      <c r="B26" s="43"/>
      <c r="C26" s="55" t="s">
        <v>78</v>
      </c>
      <c r="D26" s="52"/>
      <c r="E26" s="53" t="s">
        <v>77</v>
      </c>
      <c r="F26" s="52" t="s">
        <v>43</v>
      </c>
      <c r="G26" s="54"/>
      <c r="H26" s="52" t="s">
        <v>46</v>
      </c>
      <c r="I26" s="33" t="n">
        <f aca="false">W26</f>
        <v>2</v>
      </c>
      <c r="J26" s="34" t="n">
        <f aca="false">X26</f>
        <v>1</v>
      </c>
      <c r="K26" s="35" t="n">
        <f aca="false">+I26*J26</f>
        <v>2</v>
      </c>
      <c r="L26" s="42"/>
      <c r="M26" s="36" t="n">
        <v>1</v>
      </c>
      <c r="N26" s="36" t="n">
        <v>5</v>
      </c>
      <c r="O26" s="36" t="n">
        <v>1</v>
      </c>
      <c r="P26" s="36" t="n">
        <v>3</v>
      </c>
      <c r="Q26" s="36" t="n">
        <v>1</v>
      </c>
      <c r="R26" s="37" t="n">
        <v>3</v>
      </c>
      <c r="S26" s="38" t="n">
        <v>1</v>
      </c>
      <c r="T26" s="36" t="n">
        <v>1</v>
      </c>
      <c r="U26" s="36" t="n">
        <v>0</v>
      </c>
      <c r="V26" s="37" t="n">
        <v>2</v>
      </c>
      <c r="W26" s="39" t="n">
        <f aca="false">ROUND(SUM(M26:R26)/6,0)</f>
        <v>2</v>
      </c>
      <c r="X26" s="51" t="n">
        <f aca="false">ROUND(SUM(S26:V26)/4,0)</f>
        <v>1</v>
      </c>
    </row>
    <row r="27" customFormat="false" ht="128.25" hidden="false" customHeight="false" outlineLevel="0" collapsed="false">
      <c r="B27" s="43"/>
      <c r="C27" s="55" t="s">
        <v>79</v>
      </c>
      <c r="D27" s="52"/>
      <c r="E27" s="53" t="s">
        <v>80</v>
      </c>
      <c r="F27" s="52" t="s">
        <v>81</v>
      </c>
      <c r="G27" s="54"/>
      <c r="H27" s="52" t="s">
        <v>32</v>
      </c>
      <c r="I27" s="33" t="n">
        <f aca="false">W27</f>
        <v>3</v>
      </c>
      <c r="J27" s="34" t="n">
        <f aca="false">X27</f>
        <v>2</v>
      </c>
      <c r="K27" s="35" t="n">
        <f aca="false">+I27*J27</f>
        <v>6</v>
      </c>
      <c r="L27" s="42"/>
      <c r="M27" s="36" t="n">
        <v>4</v>
      </c>
      <c r="N27" s="36" t="n">
        <v>5</v>
      </c>
      <c r="O27" s="36" t="n">
        <v>2</v>
      </c>
      <c r="P27" s="36" t="n">
        <v>3</v>
      </c>
      <c r="Q27" s="36" t="n">
        <v>1</v>
      </c>
      <c r="R27" s="37" t="n">
        <v>4</v>
      </c>
      <c r="S27" s="38" t="n">
        <v>1</v>
      </c>
      <c r="T27" s="36" t="n">
        <v>1</v>
      </c>
      <c r="U27" s="36" t="n">
        <v>0</v>
      </c>
      <c r="V27" s="37" t="n">
        <v>5</v>
      </c>
      <c r="W27" s="39" t="n">
        <f aca="false">ROUND(SUM(M27:R27)/6,0)</f>
        <v>3</v>
      </c>
      <c r="X27" s="51" t="n">
        <f aca="false">ROUND(SUM(S27:V27)/4,0)</f>
        <v>2</v>
      </c>
    </row>
    <row r="28" customFormat="false" ht="39" hidden="false" customHeight="false" outlineLevel="0" collapsed="false">
      <c r="B28" s="43"/>
      <c r="C28" s="55" t="s">
        <v>82</v>
      </c>
      <c r="D28" s="52"/>
      <c r="E28" s="53" t="s">
        <v>83</v>
      </c>
      <c r="F28" s="52"/>
      <c r="G28" s="54"/>
      <c r="H28" s="52" t="s">
        <v>32</v>
      </c>
      <c r="I28" s="33" t="n">
        <f aca="false">W28</f>
        <v>3</v>
      </c>
      <c r="J28" s="34" t="n">
        <f aca="false">X28</f>
        <v>1</v>
      </c>
      <c r="K28" s="35" t="n">
        <f aca="false">+I28*J28</f>
        <v>3</v>
      </c>
      <c r="L28" s="42"/>
      <c r="M28" s="36" t="n">
        <v>4</v>
      </c>
      <c r="N28" s="36" t="n">
        <v>5</v>
      </c>
      <c r="O28" s="36" t="n">
        <v>1</v>
      </c>
      <c r="P28" s="36" t="n">
        <v>3</v>
      </c>
      <c r="Q28" s="36" t="n">
        <v>1</v>
      </c>
      <c r="R28" s="37" t="n">
        <v>4</v>
      </c>
      <c r="S28" s="38" t="n">
        <v>1</v>
      </c>
      <c r="T28" s="36" t="n">
        <v>1</v>
      </c>
      <c r="U28" s="36" t="n">
        <v>0</v>
      </c>
      <c r="V28" s="37" t="n">
        <v>2</v>
      </c>
      <c r="W28" s="39" t="n">
        <f aca="false">ROUND(SUM(M28:R28)/6,0)</f>
        <v>3</v>
      </c>
      <c r="X28" s="51" t="n">
        <f aca="false">ROUND(SUM(S28:V28)/4,0)</f>
        <v>1</v>
      </c>
    </row>
    <row r="29" customFormat="false" ht="39" hidden="false" customHeight="false" outlineLevel="0" collapsed="false">
      <c r="B29" s="43"/>
      <c r="C29" s="55" t="s">
        <v>84</v>
      </c>
      <c r="D29" s="52"/>
      <c r="E29" s="53" t="s">
        <v>85</v>
      </c>
      <c r="F29" s="52"/>
      <c r="G29" s="54"/>
      <c r="H29" s="52" t="s">
        <v>46</v>
      </c>
      <c r="I29" s="33" t="n">
        <f aca="false">W29</f>
        <v>3</v>
      </c>
      <c r="J29" s="34" t="n">
        <f aca="false">X29</f>
        <v>1</v>
      </c>
      <c r="K29" s="35" t="n">
        <f aca="false">+I29*J29</f>
        <v>3</v>
      </c>
      <c r="L29" s="42"/>
      <c r="M29" s="36" t="n">
        <v>4</v>
      </c>
      <c r="N29" s="36" t="n">
        <v>5</v>
      </c>
      <c r="O29" s="36" t="n">
        <v>1</v>
      </c>
      <c r="P29" s="36" t="n">
        <v>3</v>
      </c>
      <c r="Q29" s="36" t="n">
        <v>1</v>
      </c>
      <c r="R29" s="37" t="n">
        <v>4</v>
      </c>
      <c r="S29" s="38" t="n">
        <v>1</v>
      </c>
      <c r="T29" s="36" t="n">
        <v>1</v>
      </c>
      <c r="U29" s="36" t="n">
        <v>0</v>
      </c>
      <c r="V29" s="37" t="n">
        <v>2</v>
      </c>
      <c r="W29" s="39" t="n">
        <f aca="false">ROUND(SUM(M29:R29)/6,0)</f>
        <v>3</v>
      </c>
      <c r="X29" s="51" t="n">
        <f aca="false">ROUND(SUM(S29:V29)/4,0)</f>
        <v>1</v>
      </c>
    </row>
    <row r="30" customFormat="false" ht="90" hidden="false" customHeight="false" outlineLevel="0" collapsed="false">
      <c r="B30" s="43"/>
      <c r="C30" s="55" t="s">
        <v>86</v>
      </c>
      <c r="D30" s="52"/>
      <c r="E30" s="53" t="s">
        <v>87</v>
      </c>
      <c r="F30" s="52"/>
      <c r="G30" s="54"/>
      <c r="H30" s="52" t="s">
        <v>32</v>
      </c>
      <c r="I30" s="33" t="n">
        <f aca="false">W30</f>
        <v>3</v>
      </c>
      <c r="J30" s="34" t="n">
        <f aca="false">X30</f>
        <v>1</v>
      </c>
      <c r="K30" s="35" t="n">
        <f aca="false">+I30*J30</f>
        <v>3</v>
      </c>
      <c r="L30" s="42"/>
      <c r="M30" s="36" t="n">
        <v>4</v>
      </c>
      <c r="N30" s="36" t="n">
        <v>5</v>
      </c>
      <c r="O30" s="36" t="n">
        <v>1</v>
      </c>
      <c r="P30" s="36" t="n">
        <v>3</v>
      </c>
      <c r="Q30" s="36" t="n">
        <v>1</v>
      </c>
      <c r="R30" s="37" t="n">
        <v>4</v>
      </c>
      <c r="S30" s="38" t="n">
        <v>1</v>
      </c>
      <c r="T30" s="36" t="n">
        <v>1</v>
      </c>
      <c r="U30" s="36" t="n">
        <v>0</v>
      </c>
      <c r="V30" s="37" t="n">
        <v>2</v>
      </c>
      <c r="W30" s="39" t="n">
        <f aca="false">ROUND(SUM(M30:R30)/6,0)</f>
        <v>3</v>
      </c>
      <c r="X30" s="51" t="n">
        <f aca="false">ROUND(SUM(S30:V30)/4,0)</f>
        <v>1</v>
      </c>
    </row>
    <row r="31" customFormat="false" ht="77.25" hidden="false" customHeight="false" outlineLevel="0" collapsed="false">
      <c r="B31" s="43"/>
      <c r="C31" s="55" t="s">
        <v>88</v>
      </c>
      <c r="D31" s="52"/>
      <c r="E31" s="53" t="s">
        <v>89</v>
      </c>
      <c r="F31" s="52"/>
      <c r="G31" s="54"/>
      <c r="H31" s="52" t="s">
        <v>32</v>
      </c>
      <c r="I31" s="33" t="n">
        <f aca="false">W31</f>
        <v>3</v>
      </c>
      <c r="J31" s="34" t="n">
        <f aca="false">X31</f>
        <v>1</v>
      </c>
      <c r="K31" s="35" t="n">
        <f aca="false">+I31*J31</f>
        <v>3</v>
      </c>
      <c r="L31" s="42"/>
      <c r="M31" s="36" t="n">
        <v>2</v>
      </c>
      <c r="N31" s="36" t="n">
        <v>5</v>
      </c>
      <c r="O31" s="36" t="n">
        <v>1</v>
      </c>
      <c r="P31" s="36" t="n">
        <v>3</v>
      </c>
      <c r="Q31" s="36" t="n">
        <v>1</v>
      </c>
      <c r="R31" s="37" t="n">
        <v>3</v>
      </c>
      <c r="S31" s="38" t="n">
        <v>1</v>
      </c>
      <c r="T31" s="36" t="n">
        <v>1</v>
      </c>
      <c r="U31" s="36" t="n">
        <v>0</v>
      </c>
      <c r="V31" s="37" t="n">
        <v>2</v>
      </c>
      <c r="W31" s="39" t="n">
        <f aca="false">ROUND(SUM(M31:R31)/6,0)</f>
        <v>3</v>
      </c>
      <c r="X31" s="51" t="n">
        <f aca="false">ROUND(SUM(S31:V31)/4,0)</f>
        <v>1</v>
      </c>
    </row>
    <row r="32" customFormat="false" ht="51.75" hidden="false" customHeight="false" outlineLevel="0" collapsed="false">
      <c r="B32" s="43"/>
      <c r="C32" s="55" t="s">
        <v>90</v>
      </c>
      <c r="D32" s="52"/>
      <c r="E32" s="53" t="s">
        <v>91</v>
      </c>
      <c r="F32" s="52" t="s">
        <v>92</v>
      </c>
      <c r="G32" s="54"/>
      <c r="H32" s="52" t="s">
        <v>32</v>
      </c>
      <c r="I32" s="33" t="n">
        <f aca="false">W32</f>
        <v>3</v>
      </c>
      <c r="J32" s="34" t="n">
        <f aca="false">X32</f>
        <v>1</v>
      </c>
      <c r="K32" s="35" t="n">
        <f aca="false">+I32*J32</f>
        <v>3</v>
      </c>
      <c r="L32" s="42"/>
      <c r="M32" s="36" t="n">
        <v>4</v>
      </c>
      <c r="N32" s="36" t="n">
        <v>5</v>
      </c>
      <c r="O32" s="36" t="n">
        <v>1</v>
      </c>
      <c r="P32" s="36" t="n">
        <v>3</v>
      </c>
      <c r="Q32" s="36" t="n">
        <v>1</v>
      </c>
      <c r="R32" s="37" t="n">
        <v>4</v>
      </c>
      <c r="S32" s="38" t="n">
        <v>1</v>
      </c>
      <c r="T32" s="36" t="n">
        <v>1</v>
      </c>
      <c r="U32" s="36" t="n">
        <v>0</v>
      </c>
      <c r="V32" s="37" t="n">
        <v>2</v>
      </c>
      <c r="W32" s="39" t="n">
        <f aca="false">ROUND(SUM(M32:R32)/6,0)</f>
        <v>3</v>
      </c>
      <c r="X32" s="51" t="n">
        <f aca="false">ROUND(SUM(S32:V32)/4,0)</f>
        <v>1</v>
      </c>
    </row>
    <row r="33" customFormat="false" ht="51.75" hidden="false" customHeight="false" outlineLevel="0" collapsed="false">
      <c r="B33" s="43"/>
      <c r="C33" s="55" t="s">
        <v>93</v>
      </c>
      <c r="D33" s="52"/>
      <c r="E33" s="53" t="s">
        <v>94</v>
      </c>
      <c r="F33" s="52" t="s">
        <v>95</v>
      </c>
      <c r="G33" s="54"/>
      <c r="H33" s="52" t="s">
        <v>32</v>
      </c>
      <c r="I33" s="33" t="n">
        <f aca="false">W33</f>
        <v>3</v>
      </c>
      <c r="J33" s="34" t="n">
        <f aca="false">X33</f>
        <v>1</v>
      </c>
      <c r="K33" s="35" t="n">
        <f aca="false">+I33*J33</f>
        <v>3</v>
      </c>
      <c r="L33" s="42"/>
      <c r="M33" s="36" t="n">
        <v>4</v>
      </c>
      <c r="N33" s="36" t="n">
        <v>5</v>
      </c>
      <c r="O33" s="36" t="n">
        <v>1</v>
      </c>
      <c r="P33" s="36" t="n">
        <v>3</v>
      </c>
      <c r="Q33" s="36" t="n">
        <v>1</v>
      </c>
      <c r="R33" s="37" t="n">
        <v>4</v>
      </c>
      <c r="S33" s="38" t="n">
        <v>1</v>
      </c>
      <c r="T33" s="36" t="n">
        <v>1</v>
      </c>
      <c r="U33" s="36" t="n">
        <v>0</v>
      </c>
      <c r="V33" s="37" t="n">
        <v>2</v>
      </c>
      <c r="W33" s="39" t="n">
        <f aca="false">ROUND(SUM(M33:R33)/6,0)</f>
        <v>3</v>
      </c>
      <c r="X33" s="51" t="n">
        <f aca="false">ROUND(SUM(S33:V33)/4,0)</f>
        <v>1</v>
      </c>
    </row>
    <row r="34" customFormat="false" ht="51.75" hidden="false" customHeight="false" outlineLevel="0" collapsed="false">
      <c r="B34" s="43"/>
      <c r="C34" s="55" t="s">
        <v>96</v>
      </c>
      <c r="D34" s="52"/>
      <c r="E34" s="53" t="s">
        <v>97</v>
      </c>
      <c r="F34" s="52"/>
      <c r="G34" s="54"/>
      <c r="H34" s="52" t="s">
        <v>32</v>
      </c>
      <c r="I34" s="33" t="n">
        <f aca="false">W34</f>
        <v>3</v>
      </c>
      <c r="J34" s="34" t="n">
        <f aca="false">X34</f>
        <v>1</v>
      </c>
      <c r="K34" s="35" t="n">
        <f aca="false">+I34*J34</f>
        <v>3</v>
      </c>
      <c r="L34" s="42"/>
      <c r="M34" s="36" t="n">
        <v>4</v>
      </c>
      <c r="N34" s="36" t="n">
        <v>5</v>
      </c>
      <c r="O34" s="36" t="n">
        <v>1</v>
      </c>
      <c r="P34" s="36" t="n">
        <v>3</v>
      </c>
      <c r="Q34" s="36" t="n">
        <v>1</v>
      </c>
      <c r="R34" s="37" t="n">
        <v>4</v>
      </c>
      <c r="S34" s="38" t="n">
        <v>1</v>
      </c>
      <c r="T34" s="36" t="n">
        <v>1</v>
      </c>
      <c r="U34" s="36" t="n">
        <v>0</v>
      </c>
      <c r="V34" s="37" t="n">
        <v>2</v>
      </c>
      <c r="W34" s="39" t="n">
        <f aca="false">ROUND(SUM(M34:R34)/6,0)</f>
        <v>3</v>
      </c>
      <c r="X34" s="51" t="n">
        <f aca="false">ROUND(SUM(S34:V34)/4,0)</f>
        <v>1</v>
      </c>
    </row>
    <row r="35" customFormat="false" ht="64.5" hidden="false" customHeight="false" outlineLevel="0" collapsed="false">
      <c r="B35" s="43"/>
      <c r="C35" s="55" t="s">
        <v>98</v>
      </c>
      <c r="D35" s="52"/>
      <c r="E35" s="53" t="s">
        <v>99</v>
      </c>
      <c r="F35" s="52" t="s">
        <v>43</v>
      </c>
      <c r="G35" s="54"/>
      <c r="H35" s="52" t="s">
        <v>46</v>
      </c>
      <c r="I35" s="33" t="n">
        <f aca="false">W35</f>
        <v>2</v>
      </c>
      <c r="J35" s="34" t="n">
        <f aca="false">X35</f>
        <v>1</v>
      </c>
      <c r="K35" s="35" t="n">
        <f aca="false">+I35*J35</f>
        <v>2</v>
      </c>
      <c r="L35" s="42"/>
      <c r="M35" s="36" t="n">
        <v>1</v>
      </c>
      <c r="N35" s="36" t="n">
        <v>5</v>
      </c>
      <c r="O35" s="36" t="n">
        <v>1</v>
      </c>
      <c r="P35" s="36" t="n">
        <v>3</v>
      </c>
      <c r="Q35" s="36" t="n">
        <v>1</v>
      </c>
      <c r="R35" s="37" t="n">
        <v>3</v>
      </c>
      <c r="S35" s="38" t="n">
        <v>1</v>
      </c>
      <c r="T35" s="36" t="n">
        <v>1</v>
      </c>
      <c r="U35" s="36" t="n">
        <v>0</v>
      </c>
      <c r="V35" s="37" t="n">
        <v>2</v>
      </c>
      <c r="W35" s="39" t="n">
        <f aca="false">ROUND(SUM(M35:R35)/6,0)</f>
        <v>2</v>
      </c>
      <c r="X35" s="51" t="n">
        <f aca="false">ROUND(SUM(S35:V35)/4,0)</f>
        <v>1</v>
      </c>
    </row>
    <row r="36" customFormat="false" ht="90" hidden="false" customHeight="false" outlineLevel="0" collapsed="false">
      <c r="B36" s="43"/>
      <c r="C36" s="55" t="s">
        <v>100</v>
      </c>
      <c r="D36" s="52"/>
      <c r="E36" s="53" t="s">
        <v>99</v>
      </c>
      <c r="F36" s="52"/>
      <c r="G36" s="54"/>
      <c r="H36" s="52" t="s">
        <v>46</v>
      </c>
      <c r="I36" s="33" t="n">
        <f aca="false">W36</f>
        <v>3</v>
      </c>
      <c r="J36" s="34" t="n">
        <f aca="false">X36</f>
        <v>1</v>
      </c>
      <c r="K36" s="35" t="n">
        <f aca="false">+I36*J36</f>
        <v>3</v>
      </c>
      <c r="L36" s="42"/>
      <c r="M36" s="36" t="n">
        <v>3</v>
      </c>
      <c r="N36" s="36" t="n">
        <v>5</v>
      </c>
      <c r="O36" s="36" t="n">
        <v>1</v>
      </c>
      <c r="P36" s="36" t="n">
        <v>3</v>
      </c>
      <c r="Q36" s="36" t="n">
        <v>1</v>
      </c>
      <c r="R36" s="37" t="n">
        <v>3</v>
      </c>
      <c r="S36" s="38" t="n">
        <v>1</v>
      </c>
      <c r="T36" s="36" t="n">
        <v>1</v>
      </c>
      <c r="U36" s="36" t="n">
        <v>0</v>
      </c>
      <c r="V36" s="37" t="n">
        <v>2</v>
      </c>
      <c r="W36" s="39" t="n">
        <f aca="false">ROUND(SUM(M36:R36)/6,0)</f>
        <v>3</v>
      </c>
      <c r="X36" s="51" t="n">
        <f aca="false">ROUND(SUM(S36:V36)/4,0)</f>
        <v>1</v>
      </c>
    </row>
    <row r="37" customFormat="false" ht="51.75" hidden="false" customHeight="false" outlineLevel="0" collapsed="false">
      <c r="B37" s="43"/>
      <c r="C37" s="55" t="s">
        <v>101</v>
      </c>
      <c r="D37" s="52"/>
      <c r="E37" s="53" t="s">
        <v>102</v>
      </c>
      <c r="F37" s="52"/>
      <c r="G37" s="54"/>
      <c r="H37" s="52" t="s">
        <v>32</v>
      </c>
      <c r="I37" s="33" t="n">
        <f aca="false">W37</f>
        <v>3</v>
      </c>
      <c r="J37" s="34" t="n">
        <f aca="false">X37</f>
        <v>1</v>
      </c>
      <c r="K37" s="35" t="n">
        <f aca="false">+I37*J37</f>
        <v>3</v>
      </c>
      <c r="L37" s="42"/>
      <c r="M37" s="36" t="n">
        <v>3</v>
      </c>
      <c r="N37" s="36" t="n">
        <v>5</v>
      </c>
      <c r="O37" s="36" t="n">
        <v>1</v>
      </c>
      <c r="P37" s="36" t="n">
        <v>3</v>
      </c>
      <c r="Q37" s="36" t="n">
        <v>1</v>
      </c>
      <c r="R37" s="37" t="n">
        <v>3</v>
      </c>
      <c r="S37" s="38" t="n">
        <v>1</v>
      </c>
      <c r="T37" s="36" t="n">
        <v>1</v>
      </c>
      <c r="U37" s="36" t="n">
        <v>0</v>
      </c>
      <c r="V37" s="37" t="n">
        <v>2</v>
      </c>
      <c r="W37" s="39" t="n">
        <f aca="false">ROUND(SUM(M37:R37)/6,0)</f>
        <v>3</v>
      </c>
      <c r="X37" s="51" t="n">
        <f aca="false">ROUND(SUM(S37:V37)/4,0)</f>
        <v>1</v>
      </c>
    </row>
    <row r="38" customFormat="false" ht="51.75" hidden="false" customHeight="false" outlineLevel="0" collapsed="false">
      <c r="B38" s="43"/>
      <c r="C38" s="55" t="s">
        <v>103</v>
      </c>
      <c r="D38" s="52"/>
      <c r="E38" s="53" t="s">
        <v>102</v>
      </c>
      <c r="F38" s="52"/>
      <c r="G38" s="54"/>
      <c r="H38" s="52" t="s">
        <v>46</v>
      </c>
      <c r="I38" s="33" t="n">
        <f aca="false">W38</f>
        <v>3</v>
      </c>
      <c r="J38" s="34" t="n">
        <f aca="false">X38</f>
        <v>1</v>
      </c>
      <c r="K38" s="35" t="n">
        <f aca="false">+I38*J38</f>
        <v>3</v>
      </c>
      <c r="L38" s="42"/>
      <c r="M38" s="36" t="n">
        <v>3</v>
      </c>
      <c r="N38" s="36" t="n">
        <v>5</v>
      </c>
      <c r="O38" s="36" t="n">
        <v>1</v>
      </c>
      <c r="P38" s="36" t="n">
        <v>3</v>
      </c>
      <c r="Q38" s="36" t="n">
        <v>1</v>
      </c>
      <c r="R38" s="37" t="n">
        <v>3</v>
      </c>
      <c r="S38" s="38" t="n">
        <v>1</v>
      </c>
      <c r="T38" s="36" t="n">
        <v>1</v>
      </c>
      <c r="U38" s="36" t="n">
        <v>0</v>
      </c>
      <c r="V38" s="37" t="n">
        <v>2</v>
      </c>
      <c r="W38" s="39" t="n">
        <f aca="false">ROUND(SUM(M38:R38)/6,0)</f>
        <v>3</v>
      </c>
      <c r="X38" s="51" t="n">
        <f aca="false">ROUND(SUM(S38:V38)/4,0)</f>
        <v>1</v>
      </c>
    </row>
    <row r="39" customFormat="false" ht="51.75" hidden="false" customHeight="false" outlineLevel="0" collapsed="false">
      <c r="B39" s="43"/>
      <c r="C39" s="55" t="s">
        <v>104</v>
      </c>
      <c r="D39" s="56"/>
      <c r="E39" s="53" t="s">
        <v>105</v>
      </c>
      <c r="F39" s="52" t="s">
        <v>106</v>
      </c>
      <c r="G39" s="54"/>
      <c r="H39" s="52" t="s">
        <v>107</v>
      </c>
      <c r="I39" s="33" t="n">
        <f aca="false">W39</f>
        <v>3</v>
      </c>
      <c r="J39" s="34" t="n">
        <f aca="false">X39</f>
        <v>1</v>
      </c>
      <c r="K39" s="35" t="n">
        <f aca="false">+I39*J39</f>
        <v>3</v>
      </c>
      <c r="L39" s="42"/>
      <c r="M39" s="36" t="n">
        <v>5</v>
      </c>
      <c r="N39" s="36" t="n">
        <v>5</v>
      </c>
      <c r="O39" s="36" t="n">
        <v>1</v>
      </c>
      <c r="P39" s="36" t="n">
        <v>3</v>
      </c>
      <c r="Q39" s="36" t="n">
        <v>1</v>
      </c>
      <c r="R39" s="37" t="n">
        <v>5</v>
      </c>
      <c r="S39" s="38" t="n">
        <v>1</v>
      </c>
      <c r="T39" s="36" t="n">
        <v>1</v>
      </c>
      <c r="U39" s="36" t="n">
        <v>0</v>
      </c>
      <c r="V39" s="37" t="n">
        <v>2</v>
      </c>
      <c r="W39" s="39" t="n">
        <f aca="false">ROUND(SUM(M39:R39)/6,0)</f>
        <v>3</v>
      </c>
      <c r="X39" s="51" t="n">
        <f aca="false">ROUND(SUM(S39:V39)/4,0)</f>
        <v>1</v>
      </c>
    </row>
    <row r="40" customFormat="false" ht="64.5" hidden="false" customHeight="false" outlineLevel="0" collapsed="false">
      <c r="B40" s="43"/>
      <c r="C40" s="55" t="s">
        <v>108</v>
      </c>
      <c r="D40" s="52"/>
      <c r="E40" s="53" t="s">
        <v>109</v>
      </c>
      <c r="F40" s="52"/>
      <c r="G40" s="54"/>
      <c r="H40" s="52" t="s">
        <v>32</v>
      </c>
      <c r="I40" s="33" t="n">
        <f aca="false">W40</f>
        <v>3</v>
      </c>
      <c r="J40" s="34" t="n">
        <f aca="false">X40</f>
        <v>1</v>
      </c>
      <c r="K40" s="35" t="n">
        <f aca="false">+I40*J40</f>
        <v>3</v>
      </c>
      <c r="L40" s="42"/>
      <c r="M40" s="36" t="n">
        <v>3</v>
      </c>
      <c r="N40" s="36" t="n">
        <v>5</v>
      </c>
      <c r="O40" s="36" t="n">
        <v>1</v>
      </c>
      <c r="P40" s="36" t="n">
        <v>3</v>
      </c>
      <c r="Q40" s="36" t="n">
        <v>1</v>
      </c>
      <c r="R40" s="37" t="n">
        <v>3</v>
      </c>
      <c r="S40" s="38" t="n">
        <v>1</v>
      </c>
      <c r="T40" s="36" t="n">
        <v>1</v>
      </c>
      <c r="U40" s="36" t="n">
        <v>0</v>
      </c>
      <c r="V40" s="37" t="n">
        <v>2</v>
      </c>
      <c r="W40" s="39" t="n">
        <f aca="false">ROUND(SUM(M40:R40)/6,0)</f>
        <v>3</v>
      </c>
      <c r="X40" s="51" t="n">
        <f aca="false">ROUND(SUM(S40:V40)/4,0)</f>
        <v>1</v>
      </c>
    </row>
    <row r="41" customFormat="false" ht="65.25" hidden="false" customHeight="true" outlineLevel="0" collapsed="false">
      <c r="B41" s="43"/>
      <c r="C41" s="55" t="s">
        <v>110</v>
      </c>
      <c r="D41" s="52"/>
      <c r="E41" s="53" t="s">
        <v>111</v>
      </c>
      <c r="F41" s="52" t="s">
        <v>106</v>
      </c>
      <c r="G41" s="54"/>
      <c r="H41" s="52" t="s">
        <v>107</v>
      </c>
      <c r="I41" s="33" t="n">
        <f aca="false">W41</f>
        <v>3</v>
      </c>
      <c r="J41" s="34" t="n">
        <f aca="false">X41</f>
        <v>1</v>
      </c>
      <c r="K41" s="35" t="n">
        <f aca="false">+I41*J41</f>
        <v>3</v>
      </c>
      <c r="L41" s="42"/>
      <c r="M41" s="36" t="n">
        <v>5</v>
      </c>
      <c r="N41" s="36" t="n">
        <v>5</v>
      </c>
      <c r="O41" s="36" t="n">
        <v>1</v>
      </c>
      <c r="P41" s="36" t="n">
        <v>3</v>
      </c>
      <c r="Q41" s="36" t="n">
        <v>1</v>
      </c>
      <c r="R41" s="37" t="n">
        <v>5</v>
      </c>
      <c r="S41" s="38" t="n">
        <v>1</v>
      </c>
      <c r="T41" s="36" t="n">
        <v>1</v>
      </c>
      <c r="U41" s="36" t="n">
        <v>0</v>
      </c>
      <c r="V41" s="37" t="n">
        <v>2</v>
      </c>
      <c r="W41" s="39" t="n">
        <f aca="false">ROUND(SUM(M41:R41)/6,0)</f>
        <v>3</v>
      </c>
      <c r="X41" s="51" t="n">
        <f aca="false">ROUND(SUM(S41:V41)/4,0)</f>
        <v>1</v>
      </c>
    </row>
    <row r="42" customFormat="false" ht="64.5" hidden="false" customHeight="false" outlineLevel="0" collapsed="false">
      <c r="B42" s="43"/>
      <c r="C42" s="55" t="s">
        <v>112</v>
      </c>
      <c r="D42" s="52"/>
      <c r="E42" s="53" t="s">
        <v>113</v>
      </c>
      <c r="F42" s="52" t="s">
        <v>106</v>
      </c>
      <c r="G42" s="54"/>
      <c r="H42" s="52" t="s">
        <v>107</v>
      </c>
      <c r="I42" s="33" t="n">
        <f aca="false">W42</f>
        <v>3</v>
      </c>
      <c r="J42" s="34" t="n">
        <f aca="false">X42</f>
        <v>1</v>
      </c>
      <c r="K42" s="35" t="n">
        <f aca="false">+I42*J42</f>
        <v>3</v>
      </c>
      <c r="L42" s="42"/>
      <c r="M42" s="36" t="n">
        <v>5</v>
      </c>
      <c r="N42" s="36" t="n">
        <v>5</v>
      </c>
      <c r="O42" s="36" t="n">
        <v>1</v>
      </c>
      <c r="P42" s="36" t="n">
        <v>3</v>
      </c>
      <c r="Q42" s="36" t="n">
        <v>1</v>
      </c>
      <c r="R42" s="37" t="n">
        <v>5</v>
      </c>
      <c r="S42" s="38" t="n">
        <v>1</v>
      </c>
      <c r="T42" s="36" t="n">
        <v>1</v>
      </c>
      <c r="U42" s="36" t="n">
        <v>0</v>
      </c>
      <c r="V42" s="37" t="n">
        <v>2</v>
      </c>
      <c r="W42" s="39" t="n">
        <f aca="false">ROUND(SUM(M42:R42)/6,0)</f>
        <v>3</v>
      </c>
      <c r="X42" s="51" t="n">
        <f aca="false">ROUND(SUM(S42:V42)/4,0)</f>
        <v>1</v>
      </c>
    </row>
    <row r="43" customFormat="false" ht="64.5" hidden="false" customHeight="false" outlineLevel="0" collapsed="false">
      <c r="B43" s="43"/>
      <c r="C43" s="55" t="s">
        <v>114</v>
      </c>
      <c r="D43" s="52"/>
      <c r="E43" s="53" t="s">
        <v>115</v>
      </c>
      <c r="F43" s="52" t="s">
        <v>116</v>
      </c>
      <c r="G43" s="54"/>
      <c r="H43" s="52" t="s">
        <v>107</v>
      </c>
      <c r="I43" s="33" t="n">
        <f aca="false">W43</f>
        <v>3</v>
      </c>
      <c r="J43" s="34" t="n">
        <f aca="false">X43</f>
        <v>1</v>
      </c>
      <c r="K43" s="35" t="n">
        <f aca="false">+I43*J43</f>
        <v>3</v>
      </c>
      <c r="L43" s="42"/>
      <c r="M43" s="36" t="n">
        <v>5</v>
      </c>
      <c r="N43" s="36" t="n">
        <v>5</v>
      </c>
      <c r="O43" s="36" t="n">
        <v>1</v>
      </c>
      <c r="P43" s="36" t="n">
        <v>3</v>
      </c>
      <c r="Q43" s="36" t="n">
        <v>1</v>
      </c>
      <c r="R43" s="37" t="n">
        <v>5</v>
      </c>
      <c r="S43" s="38" t="n">
        <v>1</v>
      </c>
      <c r="T43" s="36" t="n">
        <v>1</v>
      </c>
      <c r="U43" s="36" t="n">
        <v>0</v>
      </c>
      <c r="V43" s="37" t="n">
        <v>2</v>
      </c>
      <c r="W43" s="39" t="n">
        <f aca="false">ROUND(SUM(M43:R43)/6,0)</f>
        <v>3</v>
      </c>
      <c r="X43" s="51" t="n">
        <f aca="false">ROUND(SUM(S43:V43)/4,0)</f>
        <v>1</v>
      </c>
    </row>
    <row r="44" customFormat="false" ht="64.5" hidden="false" customHeight="false" outlineLevel="0" collapsed="false">
      <c r="B44" s="43"/>
      <c r="C44" s="55" t="s">
        <v>117</v>
      </c>
      <c r="D44" s="52"/>
      <c r="E44" s="53" t="s">
        <v>118</v>
      </c>
      <c r="F44" s="52"/>
      <c r="G44" s="54"/>
      <c r="H44" s="52" t="s">
        <v>32</v>
      </c>
      <c r="I44" s="33" t="n">
        <f aca="false">W44</f>
        <v>3</v>
      </c>
      <c r="J44" s="34" t="n">
        <f aca="false">X44</f>
        <v>1</v>
      </c>
      <c r="K44" s="35" t="n">
        <f aca="false">+I44*J44</f>
        <v>3</v>
      </c>
      <c r="L44" s="42"/>
      <c r="M44" s="36" t="n">
        <v>3</v>
      </c>
      <c r="N44" s="36" t="n">
        <v>5</v>
      </c>
      <c r="O44" s="36" t="n">
        <v>1</v>
      </c>
      <c r="P44" s="36" t="n">
        <v>3</v>
      </c>
      <c r="Q44" s="36" t="n">
        <v>1</v>
      </c>
      <c r="R44" s="37" t="n">
        <v>3</v>
      </c>
      <c r="S44" s="38" t="n">
        <v>1</v>
      </c>
      <c r="T44" s="36" t="n">
        <v>1</v>
      </c>
      <c r="U44" s="36" t="n">
        <v>0</v>
      </c>
      <c r="V44" s="37" t="n">
        <v>2</v>
      </c>
      <c r="W44" s="39" t="n">
        <f aca="false">ROUND(SUM(M44:R44)/6,0)</f>
        <v>3</v>
      </c>
      <c r="X44" s="51" t="n">
        <f aca="false">ROUND(SUM(S44:V44)/4,0)</f>
        <v>1</v>
      </c>
    </row>
    <row r="45" customFormat="false" ht="51.75" hidden="false" customHeight="false" outlineLevel="0" collapsed="false">
      <c r="B45" s="43"/>
      <c r="C45" s="55" t="s">
        <v>119</v>
      </c>
      <c r="D45" s="52"/>
      <c r="E45" s="53" t="s">
        <v>120</v>
      </c>
      <c r="F45" s="52"/>
      <c r="G45" s="54"/>
      <c r="H45" s="52" t="s">
        <v>32</v>
      </c>
      <c r="I45" s="33" t="n">
        <f aca="false">W45</f>
        <v>3</v>
      </c>
      <c r="J45" s="34" t="n">
        <f aca="false">X45</f>
        <v>1</v>
      </c>
      <c r="K45" s="35" t="n">
        <f aca="false">+I45*J45</f>
        <v>3</v>
      </c>
      <c r="L45" s="42"/>
      <c r="M45" s="36" t="n">
        <v>3</v>
      </c>
      <c r="N45" s="36" t="n">
        <v>5</v>
      </c>
      <c r="O45" s="36" t="n">
        <v>1</v>
      </c>
      <c r="P45" s="36" t="n">
        <v>3</v>
      </c>
      <c r="Q45" s="36" t="n">
        <v>1</v>
      </c>
      <c r="R45" s="37" t="n">
        <v>3</v>
      </c>
      <c r="S45" s="38" t="n">
        <v>1</v>
      </c>
      <c r="T45" s="36" t="n">
        <v>1</v>
      </c>
      <c r="U45" s="36" t="n">
        <v>0</v>
      </c>
      <c r="V45" s="37" t="n">
        <v>2</v>
      </c>
      <c r="W45" s="39" t="n">
        <f aca="false">ROUND(SUM(M45:R45)/6,0)</f>
        <v>3</v>
      </c>
      <c r="X45" s="51" t="n">
        <f aca="false">ROUND(SUM(S45:V45)/4,0)</f>
        <v>1</v>
      </c>
    </row>
    <row r="46" customFormat="false" ht="179.25" hidden="false" customHeight="false" outlineLevel="0" collapsed="false">
      <c r="B46" s="43"/>
      <c r="C46" s="55" t="s">
        <v>121</v>
      </c>
      <c r="D46" s="52"/>
      <c r="E46" s="53" t="s">
        <v>122</v>
      </c>
      <c r="F46" s="52" t="s">
        <v>43</v>
      </c>
      <c r="G46" s="54"/>
      <c r="H46" s="52" t="s">
        <v>46</v>
      </c>
      <c r="I46" s="33" t="n">
        <f aca="false">W46</f>
        <v>3</v>
      </c>
      <c r="J46" s="34" t="n">
        <f aca="false">X46</f>
        <v>1</v>
      </c>
      <c r="K46" s="35" t="n">
        <f aca="false">+I46*J46</f>
        <v>3</v>
      </c>
      <c r="L46" s="42"/>
      <c r="M46" s="36" t="n">
        <v>1</v>
      </c>
      <c r="N46" s="36" t="n">
        <v>5</v>
      </c>
      <c r="O46" s="36" t="n">
        <v>2</v>
      </c>
      <c r="P46" s="36" t="n">
        <v>3</v>
      </c>
      <c r="Q46" s="36" t="n">
        <v>1</v>
      </c>
      <c r="R46" s="37" t="n">
        <v>3</v>
      </c>
      <c r="S46" s="38" t="n">
        <v>1</v>
      </c>
      <c r="T46" s="36" t="n">
        <v>1</v>
      </c>
      <c r="U46" s="36" t="n">
        <v>0</v>
      </c>
      <c r="V46" s="37" t="n">
        <v>2</v>
      </c>
      <c r="W46" s="39" t="n">
        <f aca="false">ROUND(SUM(M46:R46)/6,0)</f>
        <v>3</v>
      </c>
      <c r="X46" s="51" t="n">
        <f aca="false">ROUND(SUM(S46:V46)/4,0)</f>
        <v>1</v>
      </c>
    </row>
    <row r="47" customFormat="false" ht="79.5" hidden="false" customHeight="true" outlineLevel="0" collapsed="false">
      <c r="B47" s="43"/>
      <c r="C47" s="55" t="s">
        <v>123</v>
      </c>
      <c r="D47" s="52"/>
      <c r="E47" s="53" t="s">
        <v>124</v>
      </c>
      <c r="F47" s="52" t="s">
        <v>43</v>
      </c>
      <c r="G47" s="54"/>
      <c r="H47" s="52" t="s">
        <v>46</v>
      </c>
      <c r="I47" s="33" t="n">
        <f aca="false">W47</f>
        <v>3</v>
      </c>
      <c r="J47" s="34" t="n">
        <f aca="false">X47</f>
        <v>1</v>
      </c>
      <c r="K47" s="35" t="n">
        <f aca="false">+I47*J47</f>
        <v>3</v>
      </c>
      <c r="L47" s="42"/>
      <c r="M47" s="36" t="n">
        <v>2</v>
      </c>
      <c r="N47" s="36" t="n">
        <v>5</v>
      </c>
      <c r="O47" s="36" t="n">
        <v>2</v>
      </c>
      <c r="P47" s="36" t="n">
        <v>3</v>
      </c>
      <c r="Q47" s="36" t="n">
        <v>1</v>
      </c>
      <c r="R47" s="37" t="n">
        <v>3</v>
      </c>
      <c r="S47" s="38" t="n">
        <v>1</v>
      </c>
      <c r="T47" s="36" t="n">
        <v>1</v>
      </c>
      <c r="U47" s="36" t="n">
        <v>0</v>
      </c>
      <c r="V47" s="37" t="n">
        <v>2</v>
      </c>
      <c r="W47" s="39" t="n">
        <f aca="false">ROUND(SUM(M47:R47)/6,0)</f>
        <v>3</v>
      </c>
      <c r="X47" s="51" t="n">
        <f aca="false">ROUND(SUM(S47:V47)/4,0)</f>
        <v>1</v>
      </c>
    </row>
    <row r="48" customFormat="false" ht="51.75" hidden="false" customHeight="false" outlineLevel="0" collapsed="false">
      <c r="B48" s="43"/>
      <c r="C48" s="55" t="s">
        <v>125</v>
      </c>
      <c r="D48" s="52"/>
      <c r="E48" s="53" t="s">
        <v>126</v>
      </c>
      <c r="F48" s="52" t="s">
        <v>43</v>
      </c>
      <c r="G48" s="54"/>
      <c r="H48" s="52" t="s">
        <v>46</v>
      </c>
      <c r="I48" s="33" t="n">
        <f aca="false">W48</f>
        <v>3</v>
      </c>
      <c r="J48" s="34" t="n">
        <f aca="false">X48</f>
        <v>1</v>
      </c>
      <c r="K48" s="35" t="n">
        <f aca="false">+I48*J48</f>
        <v>3</v>
      </c>
      <c r="L48" s="42"/>
      <c r="M48" s="36" t="n">
        <v>2</v>
      </c>
      <c r="N48" s="36" t="n">
        <v>5</v>
      </c>
      <c r="O48" s="36" t="n">
        <v>2</v>
      </c>
      <c r="P48" s="36" t="n">
        <v>3</v>
      </c>
      <c r="Q48" s="36" t="n">
        <v>1</v>
      </c>
      <c r="R48" s="37" t="n">
        <v>3</v>
      </c>
      <c r="S48" s="38" t="n">
        <v>1</v>
      </c>
      <c r="T48" s="36" t="n">
        <v>1</v>
      </c>
      <c r="U48" s="36" t="n">
        <v>0</v>
      </c>
      <c r="V48" s="37" t="n">
        <v>2</v>
      </c>
      <c r="W48" s="39" t="n">
        <f aca="false">ROUND(SUM(M48:R48)/6,0)</f>
        <v>3</v>
      </c>
      <c r="X48" s="51" t="n">
        <f aca="false">ROUND(SUM(S48:V48)/4,0)</f>
        <v>1</v>
      </c>
    </row>
    <row r="49" customFormat="false" ht="64.5" hidden="false" customHeight="false" outlineLevel="0" collapsed="false">
      <c r="B49" s="43"/>
      <c r="C49" s="55" t="s">
        <v>127</v>
      </c>
      <c r="D49" s="52"/>
      <c r="E49" s="53" t="s">
        <v>128</v>
      </c>
      <c r="F49" s="52" t="s">
        <v>43</v>
      </c>
      <c r="G49" s="54"/>
      <c r="H49" s="52" t="s">
        <v>32</v>
      </c>
      <c r="I49" s="33" t="n">
        <f aca="false">W49</f>
        <v>3</v>
      </c>
      <c r="J49" s="34" t="n">
        <f aca="false">X49</f>
        <v>1</v>
      </c>
      <c r="K49" s="35" t="n">
        <f aca="false">+I49*J49</f>
        <v>3</v>
      </c>
      <c r="L49" s="42"/>
      <c r="M49" s="36" t="n">
        <v>2</v>
      </c>
      <c r="N49" s="36" t="n">
        <v>5</v>
      </c>
      <c r="O49" s="36" t="n">
        <v>2</v>
      </c>
      <c r="P49" s="36" t="n">
        <v>3</v>
      </c>
      <c r="Q49" s="36" t="n">
        <v>1</v>
      </c>
      <c r="R49" s="37" t="n">
        <v>3</v>
      </c>
      <c r="S49" s="38" t="n">
        <v>1</v>
      </c>
      <c r="T49" s="36" t="n">
        <v>1</v>
      </c>
      <c r="U49" s="36" t="n">
        <v>0</v>
      </c>
      <c r="V49" s="37" t="n">
        <v>2</v>
      </c>
      <c r="W49" s="39" t="n">
        <f aca="false">ROUND(SUM(M49:R49)/6,0)</f>
        <v>3</v>
      </c>
      <c r="X49" s="51" t="n">
        <f aca="false">ROUND(SUM(S49:V49)/4,0)</f>
        <v>1</v>
      </c>
    </row>
    <row r="50" customFormat="false" ht="90" hidden="false" customHeight="false" outlineLevel="0" collapsed="false">
      <c r="B50" s="43"/>
      <c r="C50" s="55" t="s">
        <v>129</v>
      </c>
      <c r="D50" s="52"/>
      <c r="E50" s="53" t="s">
        <v>130</v>
      </c>
      <c r="F50" s="52" t="s">
        <v>116</v>
      </c>
      <c r="G50" s="54"/>
      <c r="H50" s="52" t="s">
        <v>107</v>
      </c>
      <c r="I50" s="33" t="n">
        <f aca="false">W50</f>
        <v>3</v>
      </c>
      <c r="J50" s="34" t="n">
        <f aca="false">X50</f>
        <v>1</v>
      </c>
      <c r="K50" s="35" t="n">
        <f aca="false">+I50*J50</f>
        <v>3</v>
      </c>
      <c r="L50" s="42"/>
      <c r="M50" s="36" t="n">
        <v>5</v>
      </c>
      <c r="N50" s="36" t="n">
        <v>5</v>
      </c>
      <c r="O50" s="36" t="n">
        <v>1</v>
      </c>
      <c r="P50" s="36" t="n">
        <v>3</v>
      </c>
      <c r="Q50" s="36" t="n">
        <v>1</v>
      </c>
      <c r="R50" s="37" t="n">
        <v>5</v>
      </c>
      <c r="S50" s="38" t="n">
        <v>1</v>
      </c>
      <c r="T50" s="36" t="n">
        <v>1</v>
      </c>
      <c r="U50" s="36" t="n">
        <v>0</v>
      </c>
      <c r="V50" s="37" t="n">
        <v>2</v>
      </c>
      <c r="W50" s="39" t="n">
        <f aca="false">ROUND(SUM(M50:R50)/6,0)</f>
        <v>3</v>
      </c>
      <c r="X50" s="51" t="n">
        <f aca="false">ROUND(SUM(S50:V50)/4,0)</f>
        <v>1</v>
      </c>
    </row>
    <row r="51" customFormat="false" ht="115.5" hidden="false" customHeight="false" outlineLevel="0" collapsed="false">
      <c r="B51" s="43"/>
      <c r="C51" s="55" t="s">
        <v>131</v>
      </c>
      <c r="D51" s="52"/>
      <c r="E51" s="53" t="s">
        <v>132</v>
      </c>
      <c r="F51" s="52" t="s">
        <v>43</v>
      </c>
      <c r="G51" s="54"/>
      <c r="H51" s="52" t="s">
        <v>46</v>
      </c>
      <c r="I51" s="33" t="n">
        <f aca="false">W51</f>
        <v>2</v>
      </c>
      <c r="J51" s="34" t="n">
        <f aca="false">X51</f>
        <v>1</v>
      </c>
      <c r="K51" s="35" t="n">
        <f aca="false">+I51*J51</f>
        <v>2</v>
      </c>
      <c r="L51" s="42"/>
      <c r="M51" s="36" t="n">
        <v>1</v>
      </c>
      <c r="N51" s="36" t="n">
        <v>5</v>
      </c>
      <c r="O51" s="36" t="n">
        <v>1</v>
      </c>
      <c r="P51" s="36" t="n">
        <v>3</v>
      </c>
      <c r="Q51" s="36" t="n">
        <v>1</v>
      </c>
      <c r="R51" s="37" t="n">
        <v>3</v>
      </c>
      <c r="S51" s="38" t="n">
        <v>1</v>
      </c>
      <c r="T51" s="36" t="n">
        <v>1</v>
      </c>
      <c r="U51" s="36" t="n">
        <v>0</v>
      </c>
      <c r="V51" s="37" t="n">
        <v>2</v>
      </c>
      <c r="W51" s="39" t="n">
        <f aca="false">ROUND(SUM(M51:R51)/6,0)</f>
        <v>2</v>
      </c>
      <c r="X51" s="51" t="n">
        <f aca="false">ROUND(SUM(S51:V51)/4,0)</f>
        <v>1</v>
      </c>
    </row>
    <row r="52" customFormat="false" ht="115.5" hidden="false" customHeight="false" outlineLevel="0" collapsed="false">
      <c r="B52" s="43"/>
      <c r="C52" s="55" t="s">
        <v>133</v>
      </c>
      <c r="D52" s="52"/>
      <c r="E52" s="53" t="s">
        <v>134</v>
      </c>
      <c r="F52" s="52" t="s">
        <v>106</v>
      </c>
      <c r="G52" s="54"/>
      <c r="H52" s="52" t="s">
        <v>107</v>
      </c>
      <c r="I52" s="33" t="n">
        <f aca="false">W52</f>
        <v>3</v>
      </c>
      <c r="J52" s="34" t="n">
        <f aca="false">X52</f>
        <v>1</v>
      </c>
      <c r="K52" s="35" t="n">
        <f aca="false">+I52*J52</f>
        <v>3</v>
      </c>
      <c r="L52" s="42"/>
      <c r="M52" s="36" t="n">
        <v>5</v>
      </c>
      <c r="N52" s="36" t="n">
        <v>5</v>
      </c>
      <c r="O52" s="36" t="n">
        <v>1</v>
      </c>
      <c r="P52" s="36" t="n">
        <v>3</v>
      </c>
      <c r="Q52" s="36" t="n">
        <v>1</v>
      </c>
      <c r="R52" s="37" t="n">
        <v>5</v>
      </c>
      <c r="S52" s="38" t="n">
        <v>1</v>
      </c>
      <c r="T52" s="36" t="n">
        <v>1</v>
      </c>
      <c r="U52" s="36" t="n">
        <v>0</v>
      </c>
      <c r="V52" s="37" t="n">
        <v>2</v>
      </c>
      <c r="W52" s="39" t="n">
        <f aca="false">ROUND(SUM(M52:R52)/6,0)</f>
        <v>3</v>
      </c>
      <c r="X52" s="51" t="n">
        <f aca="false">ROUND(SUM(S52:V52)/4,0)</f>
        <v>1</v>
      </c>
    </row>
    <row r="53" customFormat="false" ht="90" hidden="false" customHeight="false" outlineLevel="0" collapsed="false">
      <c r="B53" s="43"/>
      <c r="C53" s="55" t="s">
        <v>135</v>
      </c>
      <c r="D53" s="52"/>
      <c r="E53" s="53" t="s">
        <v>136</v>
      </c>
      <c r="F53" s="52" t="s">
        <v>43</v>
      </c>
      <c r="G53" s="54"/>
      <c r="H53" s="52" t="s">
        <v>46</v>
      </c>
      <c r="I53" s="33" t="n">
        <f aca="false">W53</f>
        <v>3</v>
      </c>
      <c r="J53" s="34" t="n">
        <f aca="false">X53</f>
        <v>1</v>
      </c>
      <c r="K53" s="35" t="n">
        <f aca="false">+I53*J53</f>
        <v>3</v>
      </c>
      <c r="L53" s="42"/>
      <c r="M53" s="36" t="n">
        <v>2</v>
      </c>
      <c r="N53" s="36" t="n">
        <v>5</v>
      </c>
      <c r="O53" s="36" t="n">
        <v>2</v>
      </c>
      <c r="P53" s="36" t="n">
        <v>3</v>
      </c>
      <c r="Q53" s="36" t="n">
        <v>1</v>
      </c>
      <c r="R53" s="37" t="n">
        <v>3</v>
      </c>
      <c r="S53" s="38" t="n">
        <v>1</v>
      </c>
      <c r="T53" s="36" t="n">
        <v>1</v>
      </c>
      <c r="U53" s="36" t="n">
        <v>0</v>
      </c>
      <c r="V53" s="37" t="n">
        <v>2</v>
      </c>
      <c r="W53" s="39" t="n">
        <f aca="false">ROUND(SUM(M53:R53)/6,0)</f>
        <v>3</v>
      </c>
      <c r="X53" s="51" t="n">
        <f aca="false">ROUND(SUM(S53:V53)/4,0)</f>
        <v>1</v>
      </c>
    </row>
    <row r="54" customFormat="false" ht="64.5" hidden="false" customHeight="false" outlineLevel="0" collapsed="false">
      <c r="B54" s="43"/>
      <c r="C54" s="55" t="s">
        <v>137</v>
      </c>
      <c r="D54" s="52"/>
      <c r="E54" s="53" t="s">
        <v>138</v>
      </c>
      <c r="F54" s="52" t="s">
        <v>43</v>
      </c>
      <c r="G54" s="54"/>
      <c r="H54" s="52" t="s">
        <v>46</v>
      </c>
      <c r="I54" s="33" t="n">
        <f aca="false">W54</f>
        <v>3</v>
      </c>
      <c r="J54" s="34" t="n">
        <f aca="false">X54</f>
        <v>1</v>
      </c>
      <c r="K54" s="35" t="n">
        <f aca="false">+I54*J54</f>
        <v>3</v>
      </c>
      <c r="L54" s="42"/>
      <c r="M54" s="36" t="n">
        <v>2</v>
      </c>
      <c r="N54" s="36" t="n">
        <v>5</v>
      </c>
      <c r="O54" s="36" t="n">
        <v>2</v>
      </c>
      <c r="P54" s="36" t="n">
        <v>3</v>
      </c>
      <c r="Q54" s="36" t="n">
        <v>1</v>
      </c>
      <c r="R54" s="37" t="n">
        <v>3</v>
      </c>
      <c r="S54" s="38" t="n">
        <v>1</v>
      </c>
      <c r="T54" s="36" t="n">
        <v>1</v>
      </c>
      <c r="U54" s="36" t="n">
        <v>0</v>
      </c>
      <c r="V54" s="37" t="n">
        <v>2</v>
      </c>
      <c r="W54" s="39" t="n">
        <f aca="false">ROUND(SUM(M54:R54)/6,0)</f>
        <v>3</v>
      </c>
      <c r="X54" s="51" t="n">
        <f aca="false">ROUND(SUM(S54:V54)/4,0)</f>
        <v>1</v>
      </c>
    </row>
    <row r="55" customFormat="false" ht="51.75" hidden="false" customHeight="false" outlineLevel="0" collapsed="false">
      <c r="B55" s="43"/>
      <c r="C55" s="55" t="s">
        <v>139</v>
      </c>
      <c r="D55" s="52"/>
      <c r="E55" s="53" t="s">
        <v>140</v>
      </c>
      <c r="F55" s="52" t="s">
        <v>43</v>
      </c>
      <c r="G55" s="54"/>
      <c r="H55" s="52" t="s">
        <v>46</v>
      </c>
      <c r="I55" s="33" t="n">
        <f aca="false">W55</f>
        <v>3</v>
      </c>
      <c r="J55" s="34" t="n">
        <f aca="false">X55</f>
        <v>1</v>
      </c>
      <c r="K55" s="35" t="n">
        <f aca="false">+I55*J55</f>
        <v>3</v>
      </c>
      <c r="L55" s="42"/>
      <c r="M55" s="36" t="n">
        <v>2</v>
      </c>
      <c r="N55" s="36" t="n">
        <v>5</v>
      </c>
      <c r="O55" s="36" t="n">
        <v>2</v>
      </c>
      <c r="P55" s="36" t="n">
        <v>3</v>
      </c>
      <c r="Q55" s="36" t="n">
        <v>1</v>
      </c>
      <c r="R55" s="37" t="n">
        <v>3</v>
      </c>
      <c r="S55" s="38" t="n">
        <v>1</v>
      </c>
      <c r="T55" s="36" t="n">
        <v>1</v>
      </c>
      <c r="U55" s="36" t="n">
        <v>0</v>
      </c>
      <c r="V55" s="37" t="n">
        <v>2</v>
      </c>
      <c r="W55" s="39" t="n">
        <f aca="false">ROUND(SUM(M55:R55)/6,0)</f>
        <v>3</v>
      </c>
      <c r="X55" s="51" t="n">
        <f aca="false">ROUND(SUM(S55:V55)/4,0)</f>
        <v>1</v>
      </c>
    </row>
    <row r="56" customFormat="false" ht="77.25" hidden="false" customHeight="false" outlineLevel="0" collapsed="false">
      <c r="B56" s="43"/>
      <c r="C56" s="55" t="s">
        <v>141</v>
      </c>
      <c r="D56" s="52"/>
      <c r="E56" s="53" t="s">
        <v>142</v>
      </c>
      <c r="F56" s="52" t="s">
        <v>143</v>
      </c>
      <c r="G56" s="54"/>
      <c r="H56" s="52" t="s">
        <v>32</v>
      </c>
      <c r="I56" s="33" t="n">
        <f aca="false">W56</f>
        <v>3</v>
      </c>
      <c r="J56" s="34" t="n">
        <f aca="false">X56</f>
        <v>1</v>
      </c>
      <c r="K56" s="35" t="n">
        <f aca="false">+I56*J56</f>
        <v>3</v>
      </c>
      <c r="L56" s="42"/>
      <c r="M56" s="36" t="n">
        <v>4</v>
      </c>
      <c r="N56" s="36" t="n">
        <v>5</v>
      </c>
      <c r="O56" s="36" t="n">
        <v>2</v>
      </c>
      <c r="P56" s="36" t="n">
        <v>3</v>
      </c>
      <c r="Q56" s="36" t="n">
        <v>1</v>
      </c>
      <c r="R56" s="37" t="n">
        <v>4</v>
      </c>
      <c r="S56" s="38" t="n">
        <v>1</v>
      </c>
      <c r="T56" s="36" t="n">
        <v>1</v>
      </c>
      <c r="U56" s="36" t="n">
        <v>0</v>
      </c>
      <c r="V56" s="37" t="n">
        <v>3</v>
      </c>
      <c r="W56" s="39" t="n">
        <f aca="false">ROUND(SUM(M56:R56)/6,0)</f>
        <v>3</v>
      </c>
      <c r="X56" s="51" t="n">
        <f aca="false">ROUND(SUM(S56:V56)/4,0)</f>
        <v>1</v>
      </c>
    </row>
    <row r="57" customFormat="false" ht="77.25" hidden="false" customHeight="false" outlineLevel="0" collapsed="false">
      <c r="B57" s="43"/>
      <c r="C57" s="55" t="s">
        <v>144</v>
      </c>
      <c r="D57" s="52"/>
      <c r="E57" s="53" t="s">
        <v>145</v>
      </c>
      <c r="F57" s="52" t="s">
        <v>143</v>
      </c>
      <c r="G57" s="54"/>
      <c r="H57" s="52" t="s">
        <v>32</v>
      </c>
      <c r="I57" s="33" t="n">
        <f aca="false">W57</f>
        <v>3</v>
      </c>
      <c r="J57" s="34" t="n">
        <f aca="false">X57</f>
        <v>1</v>
      </c>
      <c r="K57" s="35" t="n">
        <f aca="false">+I57*J57</f>
        <v>3</v>
      </c>
      <c r="L57" s="42"/>
      <c r="M57" s="36" t="n">
        <v>4</v>
      </c>
      <c r="N57" s="36" t="n">
        <v>5</v>
      </c>
      <c r="O57" s="36" t="n">
        <v>2</v>
      </c>
      <c r="P57" s="36" t="n">
        <v>3</v>
      </c>
      <c r="Q57" s="36" t="n">
        <v>1</v>
      </c>
      <c r="R57" s="37" t="n">
        <v>4</v>
      </c>
      <c r="S57" s="38" t="n">
        <v>1</v>
      </c>
      <c r="T57" s="36" t="n">
        <v>1</v>
      </c>
      <c r="U57" s="36" t="n">
        <v>0</v>
      </c>
      <c r="V57" s="37" t="n">
        <v>3</v>
      </c>
      <c r="W57" s="39" t="n">
        <f aca="false">ROUND(SUM(M57:R57)/6,0)</f>
        <v>3</v>
      </c>
      <c r="X57" s="51" t="n">
        <f aca="false">ROUND(SUM(S57:V57)/4,0)</f>
        <v>1</v>
      </c>
    </row>
    <row r="58" customFormat="false" ht="64.5" hidden="false" customHeight="false" outlineLevel="0" collapsed="false">
      <c r="B58" s="43"/>
      <c r="C58" s="55" t="s">
        <v>146</v>
      </c>
      <c r="D58" s="52"/>
      <c r="E58" s="53" t="s">
        <v>147</v>
      </c>
      <c r="F58" s="52"/>
      <c r="G58" s="54"/>
      <c r="H58" s="52" t="s">
        <v>46</v>
      </c>
      <c r="I58" s="33" t="n">
        <f aca="false">W58</f>
        <v>3</v>
      </c>
      <c r="J58" s="34" t="n">
        <f aca="false">X58</f>
        <v>1</v>
      </c>
      <c r="K58" s="35" t="n">
        <f aca="false">+I58*J58</f>
        <v>3</v>
      </c>
      <c r="L58" s="42"/>
      <c r="M58" s="36" t="n">
        <v>4</v>
      </c>
      <c r="N58" s="36" t="n">
        <v>5</v>
      </c>
      <c r="O58" s="36" t="n">
        <v>2</v>
      </c>
      <c r="P58" s="36" t="n">
        <v>3</v>
      </c>
      <c r="Q58" s="36" t="n">
        <v>1</v>
      </c>
      <c r="R58" s="37" t="n">
        <v>4</v>
      </c>
      <c r="S58" s="38" t="n">
        <v>1</v>
      </c>
      <c r="T58" s="36" t="n">
        <v>1</v>
      </c>
      <c r="U58" s="36" t="n">
        <v>0</v>
      </c>
      <c r="V58" s="37" t="n">
        <v>3</v>
      </c>
      <c r="W58" s="39" t="n">
        <f aca="false">ROUND(SUM(M58:R58)/6,0)</f>
        <v>3</v>
      </c>
      <c r="X58" s="51" t="n">
        <f aca="false">ROUND(SUM(S58:V58)/4,0)</f>
        <v>1</v>
      </c>
    </row>
    <row r="59" customFormat="false" ht="77.25" hidden="false" customHeight="false" outlineLevel="0" collapsed="false">
      <c r="B59" s="43"/>
      <c r="C59" s="55" t="s">
        <v>148</v>
      </c>
      <c r="D59" s="52"/>
      <c r="E59" s="53" t="s">
        <v>149</v>
      </c>
      <c r="F59" s="52" t="s">
        <v>143</v>
      </c>
      <c r="G59" s="54"/>
      <c r="H59" s="52" t="s">
        <v>32</v>
      </c>
      <c r="I59" s="33" t="n">
        <f aca="false">W59</f>
        <v>3</v>
      </c>
      <c r="J59" s="34" t="n">
        <f aca="false">X59</f>
        <v>1</v>
      </c>
      <c r="K59" s="35" t="n">
        <f aca="false">+I59*J59</f>
        <v>3</v>
      </c>
      <c r="L59" s="42"/>
      <c r="M59" s="36" t="n">
        <v>4</v>
      </c>
      <c r="N59" s="36" t="n">
        <v>5</v>
      </c>
      <c r="O59" s="36" t="n">
        <v>2</v>
      </c>
      <c r="P59" s="36" t="n">
        <v>3</v>
      </c>
      <c r="Q59" s="36" t="n">
        <v>1</v>
      </c>
      <c r="R59" s="37" t="n">
        <v>4</v>
      </c>
      <c r="S59" s="38" t="n">
        <v>1</v>
      </c>
      <c r="T59" s="36" t="n">
        <v>1</v>
      </c>
      <c r="U59" s="36" t="n">
        <v>0</v>
      </c>
      <c r="V59" s="37" t="n">
        <v>2</v>
      </c>
      <c r="W59" s="39" t="n">
        <f aca="false">ROUND(SUM(M59:R59)/6,0)</f>
        <v>3</v>
      </c>
      <c r="X59" s="51" t="n">
        <f aca="false">ROUND(SUM(S59:V59)/4,0)</f>
        <v>1</v>
      </c>
    </row>
    <row r="60" customFormat="false" ht="77.25" hidden="false" customHeight="false" outlineLevel="0" collapsed="false">
      <c r="B60" s="43"/>
      <c r="C60" s="55" t="s">
        <v>150</v>
      </c>
      <c r="D60" s="52"/>
      <c r="E60" s="53" t="s">
        <v>151</v>
      </c>
      <c r="F60" s="52" t="s">
        <v>143</v>
      </c>
      <c r="G60" s="54"/>
      <c r="H60" s="52" t="s">
        <v>32</v>
      </c>
      <c r="I60" s="33" t="n">
        <f aca="false">W60</f>
        <v>3</v>
      </c>
      <c r="J60" s="34" t="n">
        <f aca="false">X60</f>
        <v>1</v>
      </c>
      <c r="K60" s="35" t="n">
        <f aca="false">+I60*J60</f>
        <v>3</v>
      </c>
      <c r="L60" s="42"/>
      <c r="M60" s="36" t="n">
        <v>4</v>
      </c>
      <c r="N60" s="36" t="n">
        <v>5</v>
      </c>
      <c r="O60" s="36" t="n">
        <v>2</v>
      </c>
      <c r="P60" s="36" t="n">
        <v>3</v>
      </c>
      <c r="Q60" s="36" t="n">
        <v>1</v>
      </c>
      <c r="R60" s="37" t="n">
        <v>4</v>
      </c>
      <c r="S60" s="38" t="n">
        <v>1</v>
      </c>
      <c r="T60" s="36" t="n">
        <v>1</v>
      </c>
      <c r="U60" s="36" t="n">
        <v>0</v>
      </c>
      <c r="V60" s="37" t="n">
        <v>2</v>
      </c>
      <c r="W60" s="39" t="n">
        <f aca="false">ROUND(SUM(M60:R60)/6,0)</f>
        <v>3</v>
      </c>
      <c r="X60" s="51" t="n">
        <f aca="false">ROUND(SUM(S60:V60)/4,0)</f>
        <v>1</v>
      </c>
    </row>
    <row r="61" customFormat="false" ht="64.5" hidden="false" customHeight="false" outlineLevel="0" collapsed="false">
      <c r="B61" s="43"/>
      <c r="C61" s="55" t="s">
        <v>152</v>
      </c>
      <c r="D61" s="52"/>
      <c r="E61" s="53" t="s">
        <v>153</v>
      </c>
      <c r="F61" s="52"/>
      <c r="G61" s="54"/>
      <c r="H61" s="52" t="s">
        <v>46</v>
      </c>
      <c r="I61" s="33" t="n">
        <f aca="false">W61</f>
        <v>3</v>
      </c>
      <c r="J61" s="34" t="n">
        <f aca="false">X61</f>
        <v>1</v>
      </c>
      <c r="K61" s="35" t="n">
        <f aca="false">+I61*J61</f>
        <v>3</v>
      </c>
      <c r="L61" s="42"/>
      <c r="M61" s="36" t="n">
        <v>4</v>
      </c>
      <c r="N61" s="36" t="n">
        <v>5</v>
      </c>
      <c r="O61" s="36" t="n">
        <v>2</v>
      </c>
      <c r="P61" s="36" t="n">
        <v>3</v>
      </c>
      <c r="Q61" s="36" t="n">
        <v>1</v>
      </c>
      <c r="R61" s="37" t="n">
        <v>4</v>
      </c>
      <c r="S61" s="38" t="n">
        <v>1</v>
      </c>
      <c r="T61" s="36" t="n">
        <v>1</v>
      </c>
      <c r="U61" s="36" t="n">
        <v>0</v>
      </c>
      <c r="V61" s="37" t="n">
        <v>2</v>
      </c>
      <c r="W61" s="39" t="n">
        <f aca="false">ROUND(SUM(M61:R61)/6,0)</f>
        <v>3</v>
      </c>
      <c r="X61" s="51" t="n">
        <f aca="false">ROUND(SUM(S61:V61)/4,0)</f>
        <v>1</v>
      </c>
    </row>
    <row r="62" customFormat="false" ht="64.5" hidden="false" customHeight="false" outlineLevel="0" collapsed="false">
      <c r="B62" s="43"/>
      <c r="C62" s="55" t="s">
        <v>154</v>
      </c>
      <c r="D62" s="52"/>
      <c r="E62" s="53" t="s">
        <v>155</v>
      </c>
      <c r="F62" s="52" t="s">
        <v>43</v>
      </c>
      <c r="G62" s="54"/>
      <c r="H62" s="52" t="s">
        <v>32</v>
      </c>
      <c r="I62" s="33" t="n">
        <f aca="false">W62</f>
        <v>3</v>
      </c>
      <c r="J62" s="34" t="n">
        <f aca="false">X62</f>
        <v>1</v>
      </c>
      <c r="K62" s="35" t="n">
        <f aca="false">+I62*J62</f>
        <v>3</v>
      </c>
      <c r="L62" s="42"/>
      <c r="M62" s="36" t="n">
        <v>4</v>
      </c>
      <c r="N62" s="36" t="n">
        <v>5</v>
      </c>
      <c r="O62" s="36" t="n">
        <v>1</v>
      </c>
      <c r="P62" s="36" t="n">
        <v>5</v>
      </c>
      <c r="Q62" s="36" t="n">
        <v>1</v>
      </c>
      <c r="R62" s="37" t="n">
        <v>4</v>
      </c>
      <c r="S62" s="38" t="n">
        <v>1</v>
      </c>
      <c r="T62" s="36" t="n">
        <v>1</v>
      </c>
      <c r="U62" s="36" t="n">
        <v>0</v>
      </c>
      <c r="V62" s="37" t="n">
        <v>2</v>
      </c>
      <c r="W62" s="39" t="n">
        <f aca="false">ROUND(SUM(M62:R62)/6,0)</f>
        <v>3</v>
      </c>
      <c r="X62" s="51" t="n">
        <f aca="false">ROUND(SUM(S62:V62)/4,0)</f>
        <v>1</v>
      </c>
    </row>
    <row r="63" customFormat="false" ht="128.25" hidden="false" customHeight="false" outlineLevel="0" collapsed="false">
      <c r="B63" s="43"/>
      <c r="C63" s="55" t="s">
        <v>156</v>
      </c>
      <c r="D63" s="52"/>
      <c r="E63" s="53" t="s">
        <v>157</v>
      </c>
      <c r="F63" s="52"/>
      <c r="G63" s="54"/>
      <c r="H63" s="52" t="s">
        <v>32</v>
      </c>
      <c r="I63" s="33" t="n">
        <f aca="false">W63</f>
        <v>3</v>
      </c>
      <c r="J63" s="34" t="n">
        <f aca="false">X63</f>
        <v>1</v>
      </c>
      <c r="K63" s="35" t="n">
        <f aca="false">+I63*J63</f>
        <v>3</v>
      </c>
      <c r="L63" s="42"/>
      <c r="M63" s="36" t="n">
        <v>3</v>
      </c>
      <c r="N63" s="36" t="n">
        <v>5</v>
      </c>
      <c r="O63" s="36" t="n">
        <v>1</v>
      </c>
      <c r="P63" s="36" t="n">
        <v>5</v>
      </c>
      <c r="Q63" s="36" t="n">
        <v>1</v>
      </c>
      <c r="R63" s="37" t="n">
        <v>3</v>
      </c>
      <c r="S63" s="38" t="n">
        <v>1</v>
      </c>
      <c r="T63" s="36" t="n">
        <v>1</v>
      </c>
      <c r="U63" s="36" t="n">
        <v>0</v>
      </c>
      <c r="V63" s="37" t="n">
        <v>2</v>
      </c>
      <c r="W63" s="39" t="n">
        <f aca="false">ROUND(SUM(M63:R63)/6,0)</f>
        <v>3</v>
      </c>
      <c r="X63" s="51" t="n">
        <f aca="false">ROUND(SUM(S63:V63)/4,0)</f>
        <v>1</v>
      </c>
    </row>
    <row r="64" customFormat="false" ht="141" hidden="false" customHeight="false" outlineLevel="0" collapsed="false">
      <c r="B64" s="43"/>
      <c r="C64" s="55" t="s">
        <v>158</v>
      </c>
      <c r="D64" s="52"/>
      <c r="E64" s="53" t="s">
        <v>159</v>
      </c>
      <c r="F64" s="52"/>
      <c r="G64" s="54"/>
      <c r="H64" s="52" t="s">
        <v>46</v>
      </c>
      <c r="I64" s="33" t="n">
        <f aca="false">W64</f>
        <v>3</v>
      </c>
      <c r="J64" s="34" t="n">
        <f aca="false">X64</f>
        <v>1</v>
      </c>
      <c r="K64" s="35" t="n">
        <f aca="false">+I64*J64</f>
        <v>3</v>
      </c>
      <c r="L64" s="42"/>
      <c r="M64" s="36" t="n">
        <v>3</v>
      </c>
      <c r="N64" s="36" t="n">
        <v>5</v>
      </c>
      <c r="O64" s="36" t="n">
        <v>1</v>
      </c>
      <c r="P64" s="36" t="n">
        <v>3</v>
      </c>
      <c r="Q64" s="36" t="n">
        <v>1</v>
      </c>
      <c r="R64" s="37" t="n">
        <v>3</v>
      </c>
      <c r="S64" s="38" t="n">
        <v>1</v>
      </c>
      <c r="T64" s="36" t="n">
        <v>1</v>
      </c>
      <c r="U64" s="36" t="n">
        <v>0</v>
      </c>
      <c r="V64" s="37" t="n">
        <v>3</v>
      </c>
      <c r="W64" s="39" t="n">
        <f aca="false">ROUND(SUM(M64:R64)/6,0)</f>
        <v>3</v>
      </c>
      <c r="X64" s="51" t="n">
        <f aca="false">ROUND(SUM(S64:V64)/4,0)</f>
        <v>1</v>
      </c>
    </row>
    <row r="65" customFormat="false" ht="66.75" hidden="false" customHeight="true" outlineLevel="0" collapsed="false">
      <c r="B65" s="43"/>
      <c r="C65" s="55" t="s">
        <v>160</v>
      </c>
      <c r="D65" s="52"/>
      <c r="E65" s="53" t="s">
        <v>161</v>
      </c>
      <c r="F65" s="52"/>
      <c r="G65" s="54"/>
      <c r="H65" s="52" t="s">
        <v>46</v>
      </c>
      <c r="I65" s="33" t="n">
        <f aca="false">W65</f>
        <v>3</v>
      </c>
      <c r="J65" s="34" t="n">
        <f aca="false">X65</f>
        <v>1</v>
      </c>
      <c r="K65" s="35" t="n">
        <f aca="false">+I65*J65</f>
        <v>3</v>
      </c>
      <c r="L65" s="42"/>
      <c r="M65" s="36" t="n">
        <v>3</v>
      </c>
      <c r="N65" s="36" t="n">
        <v>5</v>
      </c>
      <c r="O65" s="36" t="n">
        <v>1</v>
      </c>
      <c r="P65" s="36" t="n">
        <v>3</v>
      </c>
      <c r="Q65" s="36" t="n">
        <v>1</v>
      </c>
      <c r="R65" s="37" t="n">
        <v>3</v>
      </c>
      <c r="S65" s="38" t="n">
        <v>1</v>
      </c>
      <c r="T65" s="36" t="n">
        <v>1</v>
      </c>
      <c r="U65" s="36" t="n">
        <v>0</v>
      </c>
      <c r="V65" s="37" t="n">
        <v>3</v>
      </c>
      <c r="W65" s="39" t="n">
        <f aca="false">ROUND(SUM(M65:R65)/6,0)</f>
        <v>3</v>
      </c>
      <c r="X65" s="51" t="n">
        <f aca="false">ROUND(SUM(S65:V65)/4,0)</f>
        <v>1</v>
      </c>
    </row>
    <row r="66" customFormat="false" ht="39" hidden="false" customHeight="false" outlineLevel="0" collapsed="false">
      <c r="B66" s="43"/>
      <c r="C66" s="55" t="s">
        <v>162</v>
      </c>
      <c r="D66" s="52"/>
      <c r="E66" s="53" t="s">
        <v>163</v>
      </c>
      <c r="F66" s="52" t="s">
        <v>81</v>
      </c>
      <c r="G66" s="54"/>
      <c r="H66" s="52" t="s">
        <v>32</v>
      </c>
      <c r="I66" s="33" t="n">
        <f aca="false">W66</f>
        <v>3</v>
      </c>
      <c r="J66" s="34" t="n">
        <f aca="false">X66</f>
        <v>2</v>
      </c>
      <c r="K66" s="35" t="n">
        <f aca="false">+I66*J66</f>
        <v>6</v>
      </c>
      <c r="L66" s="42"/>
      <c r="M66" s="36" t="n">
        <v>3</v>
      </c>
      <c r="N66" s="36" t="n">
        <v>5</v>
      </c>
      <c r="O66" s="36" t="n">
        <v>2</v>
      </c>
      <c r="P66" s="36" t="n">
        <v>3</v>
      </c>
      <c r="Q66" s="36" t="n">
        <v>1</v>
      </c>
      <c r="R66" s="37" t="n">
        <v>3</v>
      </c>
      <c r="S66" s="38" t="n">
        <v>1</v>
      </c>
      <c r="T66" s="36" t="n">
        <v>1</v>
      </c>
      <c r="U66" s="36" t="n">
        <v>0</v>
      </c>
      <c r="V66" s="37" t="n">
        <v>5</v>
      </c>
      <c r="W66" s="39" t="n">
        <f aca="false">ROUND(SUM(M66:R66)/6,0)</f>
        <v>3</v>
      </c>
      <c r="X66" s="51" t="n">
        <f aca="false">ROUND(SUM(S66:V66)/4,0)</f>
        <v>2</v>
      </c>
    </row>
    <row r="67" customFormat="false" ht="39" hidden="false" customHeight="false" outlineLevel="0" collapsed="false">
      <c r="B67" s="43"/>
      <c r="C67" s="55" t="s">
        <v>164</v>
      </c>
      <c r="D67" s="52"/>
      <c r="E67" s="53" t="s">
        <v>165</v>
      </c>
      <c r="F67" s="52" t="s">
        <v>81</v>
      </c>
      <c r="G67" s="54"/>
      <c r="H67" s="52" t="s">
        <v>32</v>
      </c>
      <c r="I67" s="33" t="n">
        <f aca="false">W67</f>
        <v>3</v>
      </c>
      <c r="J67" s="34" t="n">
        <f aca="false">X67</f>
        <v>2</v>
      </c>
      <c r="K67" s="35" t="n">
        <f aca="false">+I67*J67</f>
        <v>6</v>
      </c>
      <c r="L67" s="42"/>
      <c r="M67" s="36" t="n">
        <v>4</v>
      </c>
      <c r="N67" s="36" t="n">
        <v>5</v>
      </c>
      <c r="O67" s="36" t="n">
        <v>2</v>
      </c>
      <c r="P67" s="36" t="n">
        <v>3</v>
      </c>
      <c r="Q67" s="36" t="n">
        <v>1</v>
      </c>
      <c r="R67" s="37" t="n">
        <v>4</v>
      </c>
      <c r="S67" s="38" t="n">
        <v>1</v>
      </c>
      <c r="T67" s="36" t="n">
        <v>1</v>
      </c>
      <c r="U67" s="36" t="n">
        <v>0</v>
      </c>
      <c r="V67" s="37" t="n">
        <v>5</v>
      </c>
      <c r="W67" s="39" t="n">
        <f aca="false">ROUND(SUM(M67:R67)/6,0)</f>
        <v>3</v>
      </c>
      <c r="X67" s="51" t="n">
        <f aca="false">ROUND(SUM(S67:V67)/4,0)</f>
        <v>2</v>
      </c>
    </row>
    <row r="68" customFormat="false" ht="39" hidden="false" customHeight="false" outlineLevel="0" collapsed="false">
      <c r="B68" s="43"/>
      <c r="C68" s="55" t="s">
        <v>166</v>
      </c>
      <c r="D68" s="52"/>
      <c r="E68" s="53" t="s">
        <v>167</v>
      </c>
      <c r="F68" s="52"/>
      <c r="G68" s="54"/>
      <c r="H68" s="52" t="s">
        <v>32</v>
      </c>
      <c r="I68" s="33" t="n">
        <f aca="false">W68</f>
        <v>3</v>
      </c>
      <c r="J68" s="34" t="n">
        <f aca="false">X68</f>
        <v>1</v>
      </c>
      <c r="K68" s="35" t="n">
        <f aca="false">+I68*J68</f>
        <v>3</v>
      </c>
      <c r="L68" s="42"/>
      <c r="M68" s="36" t="n">
        <v>3</v>
      </c>
      <c r="N68" s="36" t="n">
        <v>5</v>
      </c>
      <c r="O68" s="36" t="n">
        <v>1</v>
      </c>
      <c r="P68" s="36" t="n">
        <v>3</v>
      </c>
      <c r="Q68" s="36" t="n">
        <v>1</v>
      </c>
      <c r="R68" s="37" t="n">
        <v>3</v>
      </c>
      <c r="S68" s="38" t="n">
        <v>1</v>
      </c>
      <c r="T68" s="36" t="n">
        <v>1</v>
      </c>
      <c r="U68" s="36" t="n">
        <v>0</v>
      </c>
      <c r="V68" s="37" t="n">
        <v>3</v>
      </c>
      <c r="W68" s="39" t="n">
        <f aca="false">ROUND(SUM(M68:R68)/6,0)</f>
        <v>3</v>
      </c>
      <c r="X68" s="51" t="n">
        <f aca="false">ROUND(SUM(S68:V68)/4,0)</f>
        <v>1</v>
      </c>
    </row>
    <row r="69" customFormat="false" ht="39" hidden="false" customHeight="false" outlineLevel="0" collapsed="false">
      <c r="B69" s="43"/>
      <c r="C69" s="55" t="s">
        <v>168</v>
      </c>
      <c r="D69" s="52"/>
      <c r="E69" s="53" t="s">
        <v>169</v>
      </c>
      <c r="F69" s="52"/>
      <c r="G69" s="54"/>
      <c r="H69" s="52" t="s">
        <v>32</v>
      </c>
      <c r="I69" s="33" t="n">
        <f aca="false">W69</f>
        <v>3</v>
      </c>
      <c r="J69" s="34" t="n">
        <f aca="false">X69</f>
        <v>1</v>
      </c>
      <c r="K69" s="35" t="n">
        <f aca="false">+I69*J69</f>
        <v>3</v>
      </c>
      <c r="L69" s="42"/>
      <c r="M69" s="36" t="n">
        <v>2</v>
      </c>
      <c r="N69" s="36" t="n">
        <v>5</v>
      </c>
      <c r="O69" s="36" t="n">
        <v>1</v>
      </c>
      <c r="P69" s="36" t="n">
        <v>3</v>
      </c>
      <c r="Q69" s="36" t="n">
        <v>1</v>
      </c>
      <c r="R69" s="37" t="n">
        <v>3</v>
      </c>
      <c r="S69" s="38" t="n">
        <v>1</v>
      </c>
      <c r="T69" s="36" t="n">
        <v>1</v>
      </c>
      <c r="U69" s="36" t="n">
        <v>0</v>
      </c>
      <c r="V69" s="37" t="n">
        <v>3</v>
      </c>
      <c r="W69" s="39" t="n">
        <f aca="false">ROUND(SUM(M69:R69)/6,0)</f>
        <v>3</v>
      </c>
      <c r="X69" s="51" t="n">
        <f aca="false">ROUND(SUM(S69:V69)/4,0)</f>
        <v>1</v>
      </c>
    </row>
    <row r="70" customFormat="false" ht="39" hidden="false" customHeight="false" outlineLevel="0" collapsed="false">
      <c r="B70" s="43"/>
      <c r="C70" s="55" t="s">
        <v>170</v>
      </c>
      <c r="D70" s="52"/>
      <c r="E70" s="53" t="s">
        <v>171</v>
      </c>
      <c r="F70" s="52"/>
      <c r="G70" s="54"/>
      <c r="H70" s="52" t="s">
        <v>32</v>
      </c>
      <c r="I70" s="33" t="n">
        <f aca="false">W70</f>
        <v>3</v>
      </c>
      <c r="J70" s="34" t="n">
        <f aca="false">X70</f>
        <v>1</v>
      </c>
      <c r="K70" s="35" t="n">
        <f aca="false">+I70*J70</f>
        <v>3</v>
      </c>
      <c r="L70" s="42"/>
      <c r="M70" s="36" t="n">
        <v>4</v>
      </c>
      <c r="N70" s="36" t="n">
        <v>5</v>
      </c>
      <c r="O70" s="36" t="n">
        <v>1</v>
      </c>
      <c r="P70" s="36" t="n">
        <v>3</v>
      </c>
      <c r="Q70" s="36" t="n">
        <v>1</v>
      </c>
      <c r="R70" s="37" t="n">
        <v>4</v>
      </c>
      <c r="S70" s="38" t="n">
        <v>1</v>
      </c>
      <c r="T70" s="36" t="n">
        <v>1</v>
      </c>
      <c r="U70" s="36" t="n">
        <v>0</v>
      </c>
      <c r="V70" s="37" t="n">
        <v>3</v>
      </c>
      <c r="W70" s="39" t="n">
        <f aca="false">ROUND(SUM(M70:R70)/6,0)</f>
        <v>3</v>
      </c>
      <c r="X70" s="51" t="n">
        <f aca="false">ROUND(SUM(S70:V70)/4,0)</f>
        <v>1</v>
      </c>
    </row>
    <row r="71" customFormat="false" ht="77.25" hidden="false" customHeight="false" outlineLevel="0" collapsed="false">
      <c r="B71" s="43"/>
      <c r="C71" s="55" t="s">
        <v>172</v>
      </c>
      <c r="D71" s="52"/>
      <c r="E71" s="53" t="s">
        <v>173</v>
      </c>
      <c r="F71" s="57" t="s">
        <v>174</v>
      </c>
      <c r="G71" s="54"/>
      <c r="H71" s="52" t="s">
        <v>32</v>
      </c>
      <c r="I71" s="33" t="n">
        <f aca="false">W71</f>
        <v>3</v>
      </c>
      <c r="J71" s="34" t="n">
        <f aca="false">X71</f>
        <v>2</v>
      </c>
      <c r="K71" s="35" t="n">
        <f aca="false">+I71*J71</f>
        <v>6</v>
      </c>
      <c r="L71" s="42"/>
      <c r="M71" s="36" t="n">
        <v>4</v>
      </c>
      <c r="N71" s="36" t="n">
        <v>5</v>
      </c>
      <c r="O71" s="36" t="n">
        <v>1</v>
      </c>
      <c r="P71" s="36" t="n">
        <v>3</v>
      </c>
      <c r="Q71" s="36" t="n">
        <v>1</v>
      </c>
      <c r="R71" s="37" t="n">
        <v>4</v>
      </c>
      <c r="S71" s="38" t="n">
        <v>1</v>
      </c>
      <c r="T71" s="36" t="n">
        <v>1</v>
      </c>
      <c r="U71" s="36" t="n">
        <v>0</v>
      </c>
      <c r="V71" s="37" t="n">
        <v>4</v>
      </c>
      <c r="W71" s="39" t="n">
        <f aca="false">ROUND(SUM(M71:R71)/6,0)</f>
        <v>3</v>
      </c>
      <c r="X71" s="51" t="n">
        <f aca="false">ROUND(SUM(S71:V71)/4,0)</f>
        <v>2</v>
      </c>
    </row>
    <row r="72" customFormat="false" ht="77.25" hidden="false" customHeight="false" outlineLevel="0" collapsed="false">
      <c r="B72" s="43"/>
      <c r="C72" s="55" t="s">
        <v>175</v>
      </c>
      <c r="D72" s="52"/>
      <c r="E72" s="53" t="s">
        <v>176</v>
      </c>
      <c r="F72" s="57" t="s">
        <v>174</v>
      </c>
      <c r="G72" s="54"/>
      <c r="H72" s="52" t="s">
        <v>32</v>
      </c>
      <c r="I72" s="33" t="n">
        <f aca="false">W72</f>
        <v>3</v>
      </c>
      <c r="J72" s="34" t="n">
        <f aca="false">X72</f>
        <v>2</v>
      </c>
      <c r="K72" s="35" t="n">
        <f aca="false">+I72*J72</f>
        <v>6</v>
      </c>
      <c r="L72" s="42"/>
      <c r="M72" s="36" t="n">
        <v>4</v>
      </c>
      <c r="N72" s="36" t="n">
        <v>5</v>
      </c>
      <c r="O72" s="36" t="n">
        <v>1</v>
      </c>
      <c r="P72" s="36" t="n">
        <v>3</v>
      </c>
      <c r="Q72" s="36" t="n">
        <v>1</v>
      </c>
      <c r="R72" s="37" t="n">
        <v>4</v>
      </c>
      <c r="S72" s="38" t="n">
        <v>1</v>
      </c>
      <c r="T72" s="36" t="n">
        <v>1</v>
      </c>
      <c r="U72" s="36" t="n">
        <v>0</v>
      </c>
      <c r="V72" s="37" t="n">
        <v>4</v>
      </c>
      <c r="W72" s="39" t="n">
        <f aca="false">ROUND(SUM(M72:R72)/6,0)</f>
        <v>3</v>
      </c>
      <c r="X72" s="51" t="n">
        <f aca="false">ROUND(SUM(S72:V72)/4,0)</f>
        <v>2</v>
      </c>
    </row>
    <row r="73" customFormat="false" ht="39" hidden="false" customHeight="false" outlineLevel="0" collapsed="false">
      <c r="B73" s="43"/>
      <c r="C73" s="55" t="s">
        <v>177</v>
      </c>
      <c r="D73" s="52"/>
      <c r="E73" s="53" t="s">
        <v>178</v>
      </c>
      <c r="F73" s="57" t="s">
        <v>174</v>
      </c>
      <c r="G73" s="54"/>
      <c r="H73" s="52" t="s">
        <v>32</v>
      </c>
      <c r="I73" s="33" t="n">
        <f aca="false">W73</f>
        <v>3</v>
      </c>
      <c r="J73" s="34" t="n">
        <f aca="false">X73</f>
        <v>2</v>
      </c>
      <c r="K73" s="35" t="n">
        <f aca="false">+I73*J73</f>
        <v>6</v>
      </c>
      <c r="L73" s="42"/>
      <c r="M73" s="36" t="n">
        <v>4</v>
      </c>
      <c r="N73" s="36" t="n">
        <v>5</v>
      </c>
      <c r="O73" s="36" t="n">
        <v>1</v>
      </c>
      <c r="P73" s="36" t="n">
        <v>3</v>
      </c>
      <c r="Q73" s="36" t="n">
        <v>1</v>
      </c>
      <c r="R73" s="37" t="n">
        <v>4</v>
      </c>
      <c r="S73" s="38" t="n">
        <v>1</v>
      </c>
      <c r="T73" s="36" t="n">
        <v>1</v>
      </c>
      <c r="U73" s="36" t="n">
        <v>0</v>
      </c>
      <c r="V73" s="37" t="n">
        <v>4</v>
      </c>
      <c r="W73" s="39" t="n">
        <f aca="false">ROUND(SUM(M73:R73)/6,0)</f>
        <v>3</v>
      </c>
      <c r="X73" s="51" t="n">
        <f aca="false">ROUND(SUM(S73:V73)/4,0)</f>
        <v>2</v>
      </c>
    </row>
    <row r="74" customFormat="false" ht="51.75" hidden="false" customHeight="true" outlineLevel="0" collapsed="false">
      <c r="B74" s="43" t="s">
        <v>179</v>
      </c>
      <c r="C74" s="55" t="s">
        <v>180</v>
      </c>
      <c r="D74" s="52"/>
      <c r="E74" s="53" t="s">
        <v>181</v>
      </c>
      <c r="F74" s="52" t="s">
        <v>43</v>
      </c>
      <c r="G74" s="54"/>
      <c r="H74" s="52" t="s">
        <v>32</v>
      </c>
      <c r="I74" s="33" t="n">
        <f aca="false">W74</f>
        <v>3</v>
      </c>
      <c r="J74" s="34" t="n">
        <f aca="false">X74</f>
        <v>1</v>
      </c>
      <c r="K74" s="35" t="n">
        <f aca="false">+I74*J74</f>
        <v>3</v>
      </c>
      <c r="L74" s="42"/>
      <c r="M74" s="36" t="n">
        <v>4</v>
      </c>
      <c r="N74" s="36" t="n">
        <v>5</v>
      </c>
      <c r="O74" s="36" t="n">
        <v>1</v>
      </c>
      <c r="P74" s="36" t="n">
        <v>5</v>
      </c>
      <c r="Q74" s="36" t="n">
        <v>1</v>
      </c>
      <c r="R74" s="37" t="n">
        <v>4</v>
      </c>
      <c r="S74" s="38" t="n">
        <v>1</v>
      </c>
      <c r="T74" s="36" t="n">
        <v>1</v>
      </c>
      <c r="U74" s="36" t="n">
        <v>0</v>
      </c>
      <c r="V74" s="37" t="n">
        <v>2</v>
      </c>
      <c r="W74" s="39" t="n">
        <f aca="false">ROUND(SUM(M74:R74)/6,0)</f>
        <v>3</v>
      </c>
      <c r="X74" s="51" t="n">
        <f aca="false">ROUND(SUM(S74:V74)/4,0)</f>
        <v>1</v>
      </c>
    </row>
    <row r="75" customFormat="false" ht="77.25" hidden="false" customHeight="false" outlineLevel="0" collapsed="false">
      <c r="B75" s="43"/>
      <c r="C75" s="55" t="s">
        <v>182</v>
      </c>
      <c r="D75" s="52"/>
      <c r="E75" s="53" t="s">
        <v>183</v>
      </c>
      <c r="F75" s="52" t="s">
        <v>43</v>
      </c>
      <c r="G75" s="54"/>
      <c r="H75" s="52" t="s">
        <v>32</v>
      </c>
      <c r="I75" s="33" t="n">
        <f aca="false">W75</f>
        <v>3</v>
      </c>
      <c r="J75" s="34" t="n">
        <f aca="false">X75</f>
        <v>1</v>
      </c>
      <c r="K75" s="35" t="n">
        <f aca="false">+I75*J75</f>
        <v>3</v>
      </c>
      <c r="L75" s="42"/>
      <c r="M75" s="36" t="n">
        <v>4</v>
      </c>
      <c r="N75" s="36" t="n">
        <v>5</v>
      </c>
      <c r="O75" s="36" t="n">
        <v>1</v>
      </c>
      <c r="P75" s="36" t="n">
        <v>5</v>
      </c>
      <c r="Q75" s="36" t="n">
        <v>1</v>
      </c>
      <c r="R75" s="37" t="n">
        <v>4</v>
      </c>
      <c r="S75" s="38" t="n">
        <v>1</v>
      </c>
      <c r="T75" s="36" t="n">
        <v>1</v>
      </c>
      <c r="U75" s="36" t="n">
        <v>0</v>
      </c>
      <c r="V75" s="37" t="n">
        <v>2</v>
      </c>
      <c r="W75" s="39" t="n">
        <f aca="false">ROUND(SUM(M75:R75)/6,0)</f>
        <v>3</v>
      </c>
      <c r="X75" s="51" t="n">
        <f aca="false">ROUND(SUM(S75:V75)/4,0)</f>
        <v>1</v>
      </c>
    </row>
    <row r="76" customFormat="false" ht="102.75" hidden="false" customHeight="false" outlineLevel="0" collapsed="false">
      <c r="B76" s="43"/>
      <c r="C76" s="55" t="s">
        <v>184</v>
      </c>
      <c r="D76" s="52" t="s">
        <v>185</v>
      </c>
      <c r="E76" s="53" t="s">
        <v>186</v>
      </c>
      <c r="F76" s="52" t="s">
        <v>43</v>
      </c>
      <c r="G76" s="54"/>
      <c r="H76" s="52" t="s">
        <v>32</v>
      </c>
      <c r="I76" s="33" t="n">
        <f aca="false">W76</f>
        <v>4</v>
      </c>
      <c r="J76" s="34" t="n">
        <f aca="false">X76</f>
        <v>1</v>
      </c>
      <c r="K76" s="35" t="n">
        <f aca="false">+I76*J76</f>
        <v>4</v>
      </c>
      <c r="L76" s="42"/>
      <c r="M76" s="36" t="n">
        <v>5</v>
      </c>
      <c r="N76" s="36" t="n">
        <v>5</v>
      </c>
      <c r="O76" s="36" t="n">
        <v>1</v>
      </c>
      <c r="P76" s="36" t="n">
        <v>5</v>
      </c>
      <c r="Q76" s="36" t="n">
        <v>1</v>
      </c>
      <c r="R76" s="37" t="n">
        <v>5</v>
      </c>
      <c r="S76" s="38" t="n">
        <v>1</v>
      </c>
      <c r="T76" s="36" t="n">
        <v>1</v>
      </c>
      <c r="U76" s="36" t="n">
        <v>0</v>
      </c>
      <c r="V76" s="37" t="n">
        <v>2</v>
      </c>
      <c r="W76" s="39" t="n">
        <f aca="false">ROUND(SUM(M76:R76)/6,0)</f>
        <v>4</v>
      </c>
      <c r="X76" s="51" t="n">
        <f aca="false">ROUND(SUM(S76:V76)/4,0)</f>
        <v>1</v>
      </c>
    </row>
    <row r="77" customFormat="false" ht="153.75" hidden="false" customHeight="false" outlineLevel="0" collapsed="false">
      <c r="B77" s="43"/>
      <c r="C77" s="55" t="s">
        <v>184</v>
      </c>
      <c r="D77" s="52" t="s">
        <v>187</v>
      </c>
      <c r="E77" s="53" t="s">
        <v>188</v>
      </c>
      <c r="F77" s="52" t="s">
        <v>189</v>
      </c>
      <c r="G77" s="54"/>
      <c r="H77" s="52" t="s">
        <v>32</v>
      </c>
      <c r="I77" s="33" t="n">
        <f aca="false">W77</f>
        <v>4</v>
      </c>
      <c r="J77" s="34" t="n">
        <f aca="false">X77</f>
        <v>1</v>
      </c>
      <c r="K77" s="35" t="n">
        <f aca="false">+I77*J77</f>
        <v>4</v>
      </c>
      <c r="L77" s="42"/>
      <c r="M77" s="36" t="n">
        <v>5</v>
      </c>
      <c r="N77" s="36" t="n">
        <v>5</v>
      </c>
      <c r="O77" s="36" t="n">
        <v>1</v>
      </c>
      <c r="P77" s="36" t="n">
        <v>5</v>
      </c>
      <c r="Q77" s="36" t="n">
        <v>1</v>
      </c>
      <c r="R77" s="37" t="n">
        <v>5</v>
      </c>
      <c r="S77" s="38" t="n">
        <v>1</v>
      </c>
      <c r="T77" s="36" t="n">
        <v>1</v>
      </c>
      <c r="U77" s="36" t="n">
        <v>0</v>
      </c>
      <c r="V77" s="37" t="n">
        <v>3</v>
      </c>
      <c r="W77" s="39" t="n">
        <f aca="false">ROUND(SUM(M77:R77)/6,0)</f>
        <v>4</v>
      </c>
      <c r="X77" s="51" t="n">
        <f aca="false">ROUND(SUM(S77:V77)/4,0)</f>
        <v>1</v>
      </c>
    </row>
    <row r="78" customFormat="false" ht="51.75" hidden="false" customHeight="false" outlineLevel="0" collapsed="false">
      <c r="B78" s="43"/>
      <c r="C78" s="55" t="s">
        <v>190</v>
      </c>
      <c r="D78" s="52"/>
      <c r="E78" s="53" t="s">
        <v>191</v>
      </c>
      <c r="F78" s="52"/>
      <c r="G78" s="54"/>
      <c r="H78" s="52" t="s">
        <v>46</v>
      </c>
      <c r="I78" s="33" t="n">
        <f aca="false">W78</f>
        <v>3</v>
      </c>
      <c r="J78" s="34" t="n">
        <f aca="false">X78</f>
        <v>1</v>
      </c>
      <c r="K78" s="35" t="n">
        <f aca="false">+I78*J78</f>
        <v>3</v>
      </c>
      <c r="L78" s="42"/>
      <c r="M78" s="36" t="n">
        <v>2</v>
      </c>
      <c r="N78" s="36" t="n">
        <v>5</v>
      </c>
      <c r="O78" s="36" t="n">
        <v>1</v>
      </c>
      <c r="P78" s="36" t="n">
        <v>5</v>
      </c>
      <c r="Q78" s="36" t="n">
        <v>1</v>
      </c>
      <c r="R78" s="37" t="n">
        <v>3</v>
      </c>
      <c r="S78" s="38" t="n">
        <v>1</v>
      </c>
      <c r="T78" s="36" t="n">
        <v>1</v>
      </c>
      <c r="U78" s="36" t="n">
        <v>0</v>
      </c>
      <c r="V78" s="37" t="n">
        <v>2</v>
      </c>
      <c r="W78" s="39" t="n">
        <f aca="false">ROUND(SUM(M78:R78)/6,0)</f>
        <v>3</v>
      </c>
      <c r="X78" s="51" t="n">
        <f aca="false">ROUND(SUM(S78:V78)/4,0)</f>
        <v>1</v>
      </c>
    </row>
    <row r="79" customFormat="false" ht="69" hidden="false" customHeight="true" outlineLevel="0" collapsed="false">
      <c r="B79" s="43"/>
      <c r="C79" s="55" t="s">
        <v>192</v>
      </c>
      <c r="D79" s="52"/>
      <c r="E79" s="53" t="s">
        <v>193</v>
      </c>
      <c r="F79" s="52"/>
      <c r="G79" s="54"/>
      <c r="H79" s="52" t="s">
        <v>32</v>
      </c>
      <c r="I79" s="33" t="n">
        <f aca="false">W79</f>
        <v>3</v>
      </c>
      <c r="J79" s="34" t="n">
        <f aca="false">X79</f>
        <v>1</v>
      </c>
      <c r="K79" s="35" t="n">
        <f aca="false">+I79*J79</f>
        <v>3</v>
      </c>
      <c r="L79" s="42"/>
      <c r="M79" s="36" t="n">
        <v>1</v>
      </c>
      <c r="N79" s="36" t="n">
        <v>5</v>
      </c>
      <c r="O79" s="36" t="n">
        <v>1</v>
      </c>
      <c r="P79" s="36" t="n">
        <v>5</v>
      </c>
      <c r="Q79" s="36" t="n">
        <v>1</v>
      </c>
      <c r="R79" s="37" t="n">
        <v>3</v>
      </c>
      <c r="S79" s="38" t="n">
        <v>1</v>
      </c>
      <c r="T79" s="36" t="n">
        <v>1</v>
      </c>
      <c r="U79" s="36" t="n">
        <v>0</v>
      </c>
      <c r="V79" s="37" t="n">
        <v>2</v>
      </c>
      <c r="W79" s="39" t="n">
        <f aca="false">ROUND(SUM(M79:R79)/6,0)</f>
        <v>3</v>
      </c>
      <c r="X79" s="51" t="n">
        <f aca="false">ROUND(SUM(S79:V79)/4,0)</f>
        <v>1</v>
      </c>
    </row>
    <row r="80" customFormat="false" ht="77.25" hidden="false" customHeight="false" outlineLevel="0" collapsed="false">
      <c r="B80" s="43"/>
      <c r="C80" s="55" t="s">
        <v>194</v>
      </c>
      <c r="D80" s="52"/>
      <c r="E80" s="53" t="s">
        <v>195</v>
      </c>
      <c r="F80" s="52"/>
      <c r="G80" s="54"/>
      <c r="H80" s="52" t="s">
        <v>32</v>
      </c>
      <c r="I80" s="33" t="n">
        <f aca="false">W80</f>
        <v>3</v>
      </c>
      <c r="J80" s="34" t="n">
        <f aca="false">X80</f>
        <v>1</v>
      </c>
      <c r="K80" s="35" t="n">
        <f aca="false">+I80*J80</f>
        <v>3</v>
      </c>
      <c r="L80" s="42"/>
      <c r="M80" s="36" t="n">
        <v>4</v>
      </c>
      <c r="N80" s="36" t="n">
        <v>5</v>
      </c>
      <c r="O80" s="36" t="n">
        <v>1</v>
      </c>
      <c r="P80" s="36" t="n">
        <v>5</v>
      </c>
      <c r="Q80" s="36" t="n">
        <v>1</v>
      </c>
      <c r="R80" s="37" t="n">
        <v>4</v>
      </c>
      <c r="S80" s="38" t="n">
        <v>1</v>
      </c>
      <c r="T80" s="36" t="n">
        <v>1</v>
      </c>
      <c r="U80" s="36" t="n">
        <v>0</v>
      </c>
      <c r="V80" s="37" t="n">
        <v>2</v>
      </c>
      <c r="W80" s="39" t="n">
        <f aca="false">ROUND(SUM(M80:R80)/6,0)</f>
        <v>3</v>
      </c>
      <c r="X80" s="51" t="n">
        <f aca="false">ROUND(SUM(S80:V80)/4,0)</f>
        <v>1</v>
      </c>
    </row>
    <row r="81" customFormat="false" ht="90" hidden="false" customHeight="false" outlineLevel="0" collapsed="false">
      <c r="B81" s="43"/>
      <c r="C81" s="55" t="s">
        <v>196</v>
      </c>
      <c r="D81" s="52" t="s">
        <v>197</v>
      </c>
      <c r="E81" s="53" t="s">
        <v>198</v>
      </c>
      <c r="F81" s="52" t="s">
        <v>199</v>
      </c>
      <c r="G81" s="54"/>
      <c r="H81" s="52" t="s">
        <v>32</v>
      </c>
      <c r="I81" s="33" t="n">
        <f aca="false">W81</f>
        <v>3</v>
      </c>
      <c r="J81" s="34" t="n">
        <f aca="false">X81</f>
        <v>2</v>
      </c>
      <c r="K81" s="35" t="n">
        <f aca="false">+I81*J81</f>
        <v>6</v>
      </c>
      <c r="L81" s="42"/>
      <c r="M81" s="36" t="n">
        <v>4</v>
      </c>
      <c r="N81" s="36" t="n">
        <v>5</v>
      </c>
      <c r="O81" s="36" t="n">
        <v>1</v>
      </c>
      <c r="P81" s="36" t="n">
        <v>5</v>
      </c>
      <c r="Q81" s="36" t="n">
        <v>1</v>
      </c>
      <c r="R81" s="37" t="n">
        <v>4</v>
      </c>
      <c r="S81" s="38" t="n">
        <v>1</v>
      </c>
      <c r="T81" s="36" t="n">
        <v>1</v>
      </c>
      <c r="U81" s="36" t="n">
        <v>0</v>
      </c>
      <c r="V81" s="37" t="n">
        <v>4</v>
      </c>
      <c r="W81" s="39" t="n">
        <f aca="false">ROUND(SUM(M81:R81)/6,0)</f>
        <v>3</v>
      </c>
      <c r="X81" s="51" t="n">
        <f aca="false">ROUND(SUM(S81:V81)/4,0)</f>
        <v>2</v>
      </c>
    </row>
    <row r="82" customFormat="false" ht="84.75" hidden="false" customHeight="true" outlineLevel="0" collapsed="false">
      <c r="B82" s="43"/>
      <c r="C82" s="55" t="s">
        <v>196</v>
      </c>
      <c r="D82" s="52" t="s">
        <v>200</v>
      </c>
      <c r="E82" s="53" t="s">
        <v>198</v>
      </c>
      <c r="F82" s="52" t="s">
        <v>201</v>
      </c>
      <c r="G82" s="54"/>
      <c r="H82" s="52" t="s">
        <v>32</v>
      </c>
      <c r="I82" s="33" t="n">
        <f aca="false">W82</f>
        <v>3</v>
      </c>
      <c r="J82" s="34" t="n">
        <f aca="false">X82</f>
        <v>2</v>
      </c>
      <c r="K82" s="35" t="n">
        <f aca="false">+I82*J82</f>
        <v>6</v>
      </c>
      <c r="L82" s="42"/>
      <c r="M82" s="36" t="n">
        <v>4</v>
      </c>
      <c r="N82" s="36" t="n">
        <v>5</v>
      </c>
      <c r="O82" s="36" t="n">
        <v>1</v>
      </c>
      <c r="P82" s="36" t="n">
        <v>3</v>
      </c>
      <c r="Q82" s="36" t="n">
        <v>1</v>
      </c>
      <c r="R82" s="37" t="n">
        <v>4</v>
      </c>
      <c r="S82" s="38" t="n">
        <v>1</v>
      </c>
      <c r="T82" s="36" t="n">
        <v>1</v>
      </c>
      <c r="U82" s="36" t="n">
        <v>0</v>
      </c>
      <c r="V82" s="37" t="n">
        <v>4</v>
      </c>
      <c r="W82" s="39" t="n">
        <f aca="false">ROUND(SUM(M82:R82)/6,0)</f>
        <v>3</v>
      </c>
      <c r="X82" s="51" t="n">
        <f aca="false">ROUND(SUM(S82:V82)/4,0)</f>
        <v>2</v>
      </c>
    </row>
    <row r="83" customFormat="false" ht="105.75" hidden="false" customHeight="true" outlineLevel="0" collapsed="false">
      <c r="B83" s="43"/>
      <c r="C83" s="55" t="s">
        <v>196</v>
      </c>
      <c r="D83" s="52" t="s">
        <v>202</v>
      </c>
      <c r="E83" s="53" t="s">
        <v>198</v>
      </c>
      <c r="F83" s="52" t="s">
        <v>203</v>
      </c>
      <c r="G83" s="54"/>
      <c r="H83" s="52" t="s">
        <v>32</v>
      </c>
      <c r="I83" s="33" t="n">
        <f aca="false">W83</f>
        <v>3</v>
      </c>
      <c r="J83" s="34" t="n">
        <f aca="false">X83</f>
        <v>2</v>
      </c>
      <c r="K83" s="35" t="n">
        <f aca="false">+I83*J83</f>
        <v>6</v>
      </c>
      <c r="L83" s="42"/>
      <c r="M83" s="36" t="n">
        <v>3</v>
      </c>
      <c r="N83" s="36" t="n">
        <v>5</v>
      </c>
      <c r="O83" s="36" t="n">
        <v>1</v>
      </c>
      <c r="P83" s="36" t="n">
        <v>5</v>
      </c>
      <c r="Q83" s="36" t="n">
        <v>1</v>
      </c>
      <c r="R83" s="37" t="n">
        <v>4</v>
      </c>
      <c r="S83" s="38" t="n">
        <v>1</v>
      </c>
      <c r="T83" s="36" t="n">
        <v>1</v>
      </c>
      <c r="U83" s="36" t="n">
        <v>0</v>
      </c>
      <c r="V83" s="37" t="n">
        <v>5</v>
      </c>
      <c r="W83" s="39" t="n">
        <f aca="false">ROUND(SUM(M83:R83)/6,0)</f>
        <v>3</v>
      </c>
      <c r="X83" s="51" t="n">
        <f aca="false">ROUND(SUM(S83:V83)/4,0)</f>
        <v>2</v>
      </c>
    </row>
    <row r="84" customFormat="false" ht="115.5" hidden="false" customHeight="false" outlineLevel="0" collapsed="false">
      <c r="B84" s="43"/>
      <c r="C84" s="55" t="s">
        <v>196</v>
      </c>
      <c r="D84" s="52" t="s">
        <v>204</v>
      </c>
      <c r="E84" s="53" t="s">
        <v>198</v>
      </c>
      <c r="F84" s="52" t="s">
        <v>205</v>
      </c>
      <c r="G84" s="54"/>
      <c r="H84" s="52" t="s">
        <v>32</v>
      </c>
      <c r="I84" s="33" t="n">
        <f aca="false">W84</f>
        <v>3</v>
      </c>
      <c r="J84" s="34" t="n">
        <f aca="false">X84</f>
        <v>2</v>
      </c>
      <c r="K84" s="35" t="n">
        <f aca="false">+I84*J84</f>
        <v>6</v>
      </c>
      <c r="L84" s="42"/>
      <c r="M84" s="36" t="n">
        <v>3</v>
      </c>
      <c r="N84" s="36" t="n">
        <v>5</v>
      </c>
      <c r="O84" s="36" t="n">
        <v>1</v>
      </c>
      <c r="P84" s="36" t="n">
        <v>5</v>
      </c>
      <c r="Q84" s="36" t="n">
        <v>1</v>
      </c>
      <c r="R84" s="37" t="n">
        <v>3</v>
      </c>
      <c r="S84" s="38" t="n">
        <v>1</v>
      </c>
      <c r="T84" s="36" t="n">
        <v>1</v>
      </c>
      <c r="U84" s="36" t="n">
        <v>0</v>
      </c>
      <c r="V84" s="37" t="n">
        <v>4</v>
      </c>
      <c r="W84" s="39" t="n">
        <f aca="false">ROUND(SUM(M84:R84)/6,0)</f>
        <v>3</v>
      </c>
      <c r="X84" s="51" t="n">
        <f aca="false">ROUND(SUM(S84:V84)/4,0)</f>
        <v>2</v>
      </c>
    </row>
    <row r="85" customFormat="false" ht="94.5" hidden="false" customHeight="true" outlineLevel="0" collapsed="false">
      <c r="B85" s="43"/>
      <c r="C85" s="55" t="s">
        <v>196</v>
      </c>
      <c r="D85" s="52" t="s">
        <v>206</v>
      </c>
      <c r="E85" s="53" t="s">
        <v>198</v>
      </c>
      <c r="F85" s="52" t="s">
        <v>207</v>
      </c>
      <c r="G85" s="54"/>
      <c r="H85" s="52" t="s">
        <v>32</v>
      </c>
      <c r="I85" s="33" t="n">
        <f aca="false">W85</f>
        <v>3</v>
      </c>
      <c r="J85" s="34" t="n">
        <f aca="false">X85</f>
        <v>1</v>
      </c>
      <c r="K85" s="35" t="n">
        <f aca="false">+I85*J85</f>
        <v>3</v>
      </c>
      <c r="L85" s="42"/>
      <c r="M85" s="36" t="n">
        <v>3</v>
      </c>
      <c r="N85" s="36" t="n">
        <v>5</v>
      </c>
      <c r="O85" s="36" t="n">
        <v>1</v>
      </c>
      <c r="P85" s="36" t="n">
        <v>3</v>
      </c>
      <c r="Q85" s="36" t="n">
        <v>1</v>
      </c>
      <c r="R85" s="37" t="n">
        <v>3</v>
      </c>
      <c r="S85" s="38" t="n">
        <v>1</v>
      </c>
      <c r="T85" s="36" t="n">
        <v>1</v>
      </c>
      <c r="U85" s="36" t="n">
        <v>0</v>
      </c>
      <c r="V85" s="37" t="n">
        <v>2</v>
      </c>
      <c r="W85" s="39" t="n">
        <f aca="false">ROUND(SUM(M85:R85)/6,0)</f>
        <v>3</v>
      </c>
      <c r="X85" s="51" t="n">
        <f aca="false">ROUND(SUM(S85:V85)/4,0)</f>
        <v>1</v>
      </c>
    </row>
    <row r="86" customFormat="false" ht="87" hidden="false" customHeight="true" outlineLevel="0" collapsed="false">
      <c r="B86" s="43"/>
      <c r="C86" s="55" t="s">
        <v>208</v>
      </c>
      <c r="D86" s="52"/>
      <c r="E86" s="53" t="s">
        <v>195</v>
      </c>
      <c r="F86" s="52" t="s">
        <v>209</v>
      </c>
      <c r="G86" s="54"/>
      <c r="H86" s="52" t="s">
        <v>32</v>
      </c>
      <c r="I86" s="33" t="n">
        <f aca="false">W86</f>
        <v>3</v>
      </c>
      <c r="J86" s="34" t="n">
        <f aca="false">X86</f>
        <v>2</v>
      </c>
      <c r="K86" s="35" t="n">
        <f aca="false">+I86*J86</f>
        <v>6</v>
      </c>
      <c r="L86" s="42"/>
      <c r="M86" s="36" t="n">
        <v>4</v>
      </c>
      <c r="N86" s="36" t="n">
        <v>5</v>
      </c>
      <c r="O86" s="36" t="n">
        <v>1</v>
      </c>
      <c r="P86" s="36" t="n">
        <v>3</v>
      </c>
      <c r="Q86" s="36" t="n">
        <v>1</v>
      </c>
      <c r="R86" s="37" t="n">
        <v>4</v>
      </c>
      <c r="S86" s="38" t="n">
        <v>1</v>
      </c>
      <c r="T86" s="36" t="n">
        <v>1</v>
      </c>
      <c r="U86" s="36" t="n">
        <v>0</v>
      </c>
      <c r="V86" s="37" t="n">
        <v>4</v>
      </c>
      <c r="W86" s="39" t="n">
        <f aca="false">ROUND(SUM(M86:R86)/6,0)</f>
        <v>3</v>
      </c>
      <c r="X86" s="51" t="n">
        <f aca="false">ROUND(SUM(S86:V86)/4,0)</f>
        <v>2</v>
      </c>
    </row>
    <row r="87" customFormat="false" ht="98.25" hidden="false" customHeight="true" outlineLevel="0" collapsed="false">
      <c r="B87" s="43"/>
      <c r="C87" s="55" t="s">
        <v>190</v>
      </c>
      <c r="D87" s="52"/>
      <c r="E87" s="53" t="s">
        <v>195</v>
      </c>
      <c r="F87" s="52" t="s">
        <v>43</v>
      </c>
      <c r="G87" s="54"/>
      <c r="H87" s="52" t="s">
        <v>32</v>
      </c>
      <c r="I87" s="33" t="n">
        <f aca="false">W87</f>
        <v>3</v>
      </c>
      <c r="J87" s="34" t="n">
        <f aca="false">X87</f>
        <v>1</v>
      </c>
      <c r="K87" s="35" t="n">
        <f aca="false">+I87*J87</f>
        <v>3</v>
      </c>
      <c r="L87" s="42"/>
      <c r="M87" s="36" t="n">
        <v>2</v>
      </c>
      <c r="N87" s="36" t="n">
        <v>5</v>
      </c>
      <c r="O87" s="36" t="n">
        <v>1</v>
      </c>
      <c r="P87" s="36" t="n">
        <v>5</v>
      </c>
      <c r="Q87" s="36" t="n">
        <v>1</v>
      </c>
      <c r="R87" s="37" t="n">
        <v>3</v>
      </c>
      <c r="S87" s="38" t="n">
        <v>1</v>
      </c>
      <c r="T87" s="36" t="n">
        <v>1</v>
      </c>
      <c r="U87" s="36" t="n">
        <v>0</v>
      </c>
      <c r="V87" s="37" t="n">
        <v>2</v>
      </c>
      <c r="W87" s="39" t="n">
        <f aca="false">ROUND(SUM(M87:R87)/6,0)</f>
        <v>3</v>
      </c>
      <c r="X87" s="51" t="n">
        <f aca="false">ROUND(SUM(S87:V87)/4,0)</f>
        <v>1</v>
      </c>
    </row>
    <row r="88" customFormat="false" ht="99.75" hidden="false" customHeight="true" outlineLevel="0" collapsed="false">
      <c r="B88" s="43"/>
      <c r="C88" s="55" t="s">
        <v>210</v>
      </c>
      <c r="D88" s="52"/>
      <c r="E88" s="53" t="s">
        <v>211</v>
      </c>
      <c r="F88" s="52"/>
      <c r="G88" s="54"/>
      <c r="H88" s="52" t="s">
        <v>32</v>
      </c>
      <c r="I88" s="33" t="n">
        <f aca="false">W88</f>
        <v>3</v>
      </c>
      <c r="J88" s="34" t="n">
        <f aca="false">X88</f>
        <v>1</v>
      </c>
      <c r="K88" s="35" t="n">
        <f aca="false">+I88*J88</f>
        <v>3</v>
      </c>
      <c r="L88" s="42"/>
      <c r="M88" s="36" t="n">
        <v>4</v>
      </c>
      <c r="N88" s="36" t="n">
        <v>2</v>
      </c>
      <c r="O88" s="36" t="n">
        <v>1</v>
      </c>
      <c r="P88" s="36" t="n">
        <v>5</v>
      </c>
      <c r="Q88" s="36" t="n">
        <v>1</v>
      </c>
      <c r="R88" s="37" t="n">
        <v>4</v>
      </c>
      <c r="S88" s="38" t="n">
        <v>1</v>
      </c>
      <c r="T88" s="36" t="n">
        <v>1</v>
      </c>
      <c r="U88" s="36" t="n">
        <v>0</v>
      </c>
      <c r="V88" s="37" t="n">
        <v>2</v>
      </c>
      <c r="W88" s="39" t="n">
        <f aca="false">ROUND(SUM(M88:R88)/6,0)</f>
        <v>3</v>
      </c>
      <c r="X88" s="51" t="n">
        <f aca="false">ROUND(SUM(S88:V88)/4,0)</f>
        <v>1</v>
      </c>
    </row>
    <row r="89" customFormat="false" ht="115.5" hidden="false" customHeight="false" outlineLevel="0" collapsed="false">
      <c r="B89" s="43"/>
      <c r="C89" s="55" t="s">
        <v>212</v>
      </c>
      <c r="D89" s="52"/>
      <c r="E89" s="53" t="s">
        <v>213</v>
      </c>
      <c r="F89" s="52"/>
      <c r="G89" s="54"/>
      <c r="H89" s="52" t="s">
        <v>32</v>
      </c>
      <c r="I89" s="33" t="n">
        <f aca="false">W89</f>
        <v>3</v>
      </c>
      <c r="J89" s="34" t="n">
        <f aca="false">X89</f>
        <v>1</v>
      </c>
      <c r="K89" s="35" t="n">
        <f aca="false">+I89*J89</f>
        <v>3</v>
      </c>
      <c r="L89" s="42"/>
      <c r="M89" s="36" t="n">
        <v>4</v>
      </c>
      <c r="N89" s="36" t="n">
        <v>2</v>
      </c>
      <c r="O89" s="36" t="n">
        <v>1</v>
      </c>
      <c r="P89" s="36" t="n">
        <v>5</v>
      </c>
      <c r="Q89" s="36" t="n">
        <v>1</v>
      </c>
      <c r="R89" s="37" t="n">
        <v>4</v>
      </c>
      <c r="S89" s="38" t="n">
        <v>1</v>
      </c>
      <c r="T89" s="36" t="n">
        <v>1</v>
      </c>
      <c r="U89" s="36" t="n">
        <v>0</v>
      </c>
      <c r="V89" s="37" t="n">
        <v>2</v>
      </c>
      <c r="W89" s="39" t="n">
        <f aca="false">ROUND(SUM(M89:R89)/6,0)</f>
        <v>3</v>
      </c>
      <c r="X89" s="51" t="n">
        <f aca="false">ROUND(SUM(S89:V89)/4,0)</f>
        <v>1</v>
      </c>
    </row>
    <row r="90" customFormat="false" ht="39" hidden="false" customHeight="false" outlineLevel="0" collapsed="false">
      <c r="B90" s="43"/>
      <c r="C90" s="55" t="s">
        <v>214</v>
      </c>
      <c r="D90" s="52"/>
      <c r="E90" s="53" t="s">
        <v>215</v>
      </c>
      <c r="F90" s="52"/>
      <c r="G90" s="54"/>
      <c r="H90" s="52" t="s">
        <v>32</v>
      </c>
      <c r="I90" s="33" t="n">
        <f aca="false">W90</f>
        <v>3</v>
      </c>
      <c r="J90" s="34" t="n">
        <f aca="false">X90</f>
        <v>1</v>
      </c>
      <c r="K90" s="35" t="n">
        <f aca="false">+I90*J90</f>
        <v>3</v>
      </c>
      <c r="L90" s="42"/>
      <c r="M90" s="36" t="n">
        <v>4</v>
      </c>
      <c r="N90" s="36" t="n">
        <v>5</v>
      </c>
      <c r="O90" s="36" t="n">
        <v>1</v>
      </c>
      <c r="P90" s="36" t="n">
        <v>3</v>
      </c>
      <c r="Q90" s="36" t="n">
        <v>1</v>
      </c>
      <c r="R90" s="37" t="n">
        <v>4</v>
      </c>
      <c r="S90" s="38" t="n">
        <v>1</v>
      </c>
      <c r="T90" s="36" t="n">
        <v>1</v>
      </c>
      <c r="U90" s="36" t="n">
        <v>0</v>
      </c>
      <c r="V90" s="37" t="n">
        <v>3</v>
      </c>
      <c r="W90" s="39" t="n">
        <f aca="false">ROUND(SUM(M90:R90)/6,0)</f>
        <v>3</v>
      </c>
      <c r="X90" s="51" t="n">
        <f aca="false">ROUND(SUM(S90:V90)/4,0)</f>
        <v>1</v>
      </c>
    </row>
    <row r="91" customFormat="false" ht="77.25" hidden="false" customHeight="true" outlineLevel="0" collapsed="false">
      <c r="B91" s="43"/>
      <c r="C91" s="30" t="s">
        <v>216</v>
      </c>
      <c r="D91" s="40"/>
      <c r="E91" s="53" t="s">
        <v>217</v>
      </c>
      <c r="F91" s="52"/>
      <c r="G91" s="41"/>
      <c r="H91" s="32" t="s">
        <v>32</v>
      </c>
      <c r="I91" s="33" t="n">
        <f aca="false">W91</f>
        <v>3</v>
      </c>
      <c r="J91" s="34" t="n">
        <f aca="false">X91</f>
        <v>2</v>
      </c>
      <c r="K91" s="35" t="n">
        <f aca="false">+I91*J91</f>
        <v>6</v>
      </c>
      <c r="L91" s="42"/>
      <c r="M91" s="36" t="n">
        <v>3</v>
      </c>
      <c r="N91" s="36" t="n">
        <v>5</v>
      </c>
      <c r="O91" s="36" t="n">
        <v>1</v>
      </c>
      <c r="P91" s="36" t="n">
        <v>5</v>
      </c>
      <c r="Q91" s="36" t="n">
        <v>1</v>
      </c>
      <c r="R91" s="37" t="n">
        <v>3</v>
      </c>
      <c r="S91" s="38" t="n">
        <v>1</v>
      </c>
      <c r="T91" s="36" t="n">
        <v>1</v>
      </c>
      <c r="U91" s="36" t="n">
        <v>0</v>
      </c>
      <c r="V91" s="37" t="n">
        <v>5</v>
      </c>
      <c r="W91" s="39" t="n">
        <f aca="false">ROUND(SUM(M91:R91)/6,0)</f>
        <v>3</v>
      </c>
      <c r="X91" s="33" t="n">
        <f aca="false">ROUND(SUM(S91:V91)/4,0)</f>
        <v>2</v>
      </c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</sheetData>
  <autoFilter ref="A4:X91"/>
  <mergeCells count="8">
    <mergeCell ref="B3:F3"/>
    <mergeCell ref="I3:K3"/>
    <mergeCell ref="M3:R3"/>
    <mergeCell ref="S3:V3"/>
    <mergeCell ref="B5:B7"/>
    <mergeCell ref="B8:B9"/>
    <mergeCell ref="B10:B73"/>
    <mergeCell ref="B74:B91"/>
  </mergeCells>
  <dataValidations count="2">
    <dataValidation allowBlank="true" errorStyle="stop" operator="between" showDropDown="false" showErrorMessage="true" showInputMessage="false" sqref="B10 B74" type="list">
      <formula1>#REF!</formula1>
      <formula2>0</formula2>
    </dataValidation>
    <dataValidation allowBlank="true" errorStyle="stop" operator="between" showDropDown="false" showErrorMessage="true" showInputMessage="false" sqref="H5:H7 H9:H91" type="list">
      <formula1>$B$233:$B$24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7:49Z</dcterms:created>
  <dc:creator>PR31320</dc:creator>
  <dc:description/>
  <dc:language>en-US</dc:language>
  <cp:lastModifiedBy>PR26445</cp:lastModifiedBy>
  <cp:lastPrinted>2014-11-13T09:14:14Z</cp:lastPrinted>
  <dcterms:modified xsi:type="dcterms:W3CDTF">2015-01-22T09:13:20Z</dcterms:modified>
  <cp:revision>0</cp:revision>
  <dc:subject/>
  <dc:title/>
</cp:coreProperties>
</file>