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IANO TRIENNALE ANTICORRUZIONE (MAPPATURA PROCESSI RILEVANTI  E ANALISI DEL RISCHIO - SERVIZIO GEOLOGICO S049)</t>
  </si>
  <si>
    <t xml:space="preserve">MACRO-PROCESSO</t>
  </si>
  <si>
    <t xml:space="preserve">PROCESSO</t>
  </si>
  <si>
    <t xml:space="preserve">SOTTO-AREA</t>
  </si>
  <si>
    <t xml:space="preserve">IDENTIFICAZIONE 
DEL RISCHIO</t>
  </si>
  <si>
    <t xml:space="preserve">ANALISI DEL RISCHIO</t>
  </si>
  <si>
    <t xml:space="preserve">PONDERAZIONE DEL RISCHIO</t>
  </si>
  <si>
    <t xml:space="preserve">A)         INDICI VALUTAZIONE DELLA PROBAVILITA'</t>
  </si>
  <si>
    <t xml:space="preserve">B)        INDICI DI VALUTAZ. IMPATTO</t>
  </si>
  <si>
    <t xml:space="preserve">MEDIA            A)</t>
  </si>
  <si>
    <t xml:space="preserve">MEDIA         B)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ez.</t>
  </si>
  <si>
    <t xml:space="preserve">rilevanza esterna</t>
  </si>
  <si>
    <t xml:space="preserve">copml. processo</t>
  </si>
  <si>
    <t xml:space="preserve">valore econom.</t>
  </si>
  <si>
    <t xml:space="preserve">frazion. processo</t>
  </si>
  <si>
    <t xml:space="preserve">controlli</t>
  </si>
  <si>
    <t xml:space="preserve">impatto organizz.</t>
  </si>
  <si>
    <t xml:space="preserve">impatto econom.</t>
  </si>
  <si>
    <t xml:space="preserve">impatto repitaz.</t>
  </si>
  <si>
    <t xml:space="preserve">impatto generale</t>
  </si>
  <si>
    <t xml:space="preserve">A) AREA: ACQUISIZIONE E PROGRESSIONE 
DEL PERSONALE</t>
  </si>
  <si>
    <t xml:space="preserve">AFFIDAMENTO DI INCARICHI DI STUDIO, RICERCA E CONSULENZA PER REDAZIONE INDAGINI GEOLOGICHE</t>
  </si>
  <si>
    <t xml:space="preserve">3. Conferimento di incarichi di studi, ricerche e consulenze a professionisti</t>
  </si>
  <si>
    <t xml:space="preserve">VIOLAZIONE DELLE REGOLE PROCEDURALI PER LA VERIFICA DEI REQUISITI PROFESSIONALI ALLO SCOPO DI FAVORIRE SOGGETTI PARTICOLARI</t>
  </si>
  <si>
    <t xml:space="preserve">B) AREA: AFFIDAMENTO DI LAVORI, SERVIZI E FORNITURE</t>
  </si>
  <si>
    <t xml:space="preserve">ACQUISIZIONE DI BENI E SERVIZI IN ECONOMIA , IN AMBITO A PROGRAMMI PERIODICI, PER IL FUNZIONAMENTO DEI SETTORI DI MONITORAGGIO FENOMENI FRANOSI, IDROGEOLOGIA, SISMICA, CARTOGRAFIA E LABORATORIO GEOTECNICO DEL SERVIZIO GEOLOGICO</t>
  </si>
  <si>
    <t xml:space="preserve">8. Affidamenti diretti</t>
  </si>
  <si>
    <t xml:space="preserve">ACQUISIZIONE DI BENI E SERVIZI  PER LO SVOLGIMENTO DI ATTIVITA' TECNICHE NEI SETTORI DI MONITORAGGIO FENOMENI FRANOSI, IDROGEOLOGIA, SISMICA, CARTOGRAFIA E LABORATORIO GEOTECNICO DEL SERVIZIO GEOLOGICO</t>
  </si>
  <si>
    <t xml:space="preserve">7. Procedure negoziate</t>
  </si>
  <si>
    <t xml:space="preserve">ABUSO VOLTO A FAVORIRE UN DETERMINATO SOGGETTO</t>
  </si>
  <si>
    <t xml:space="preserve">ABUSO DELL'AFFIDAMENTO DIRETTO AL FINE DI FAVORIRE UN PARTICOLARE SOGGETTO</t>
  </si>
  <si>
    <t xml:space="preserve">ACQUISIZIONE DI BENI STRUMENTALI PER I SETTORI DI MONITORAGGIO FENOMENI FRANOSI, IDROGEOLOGIA, SISMICA, CARTOGRAFIA E LABORATORIO GEOTECNICO DEL SERVIZIO GEOLOGICO</t>
  </si>
  <si>
    <t xml:space="preserve">ABUSO, NELLA SEGNALAZIONE DELLE DITTE DA INVITARE, VOLTO A FAVORIRE UN DETERMINATO SOGGETTO</t>
  </si>
  <si>
    <t xml:space="preserve">AFFIDAMENTOLAVORI IN ECONOMIA O IN APPALTO PER REALIZZAZIONE SONDAGGI GEOTECNICI, POZZI O GALLERIE SOTTERRANEE</t>
  </si>
  <si>
    <t xml:space="preserve">7. Procedure negoziate </t>
  </si>
  <si>
    <t xml:space="preserve">ABUSO DELL'AFFIDAMENTO DIRETTO AL FINE DI FAVORE UN'IMPRESA</t>
  </si>
  <si>
    <t xml:space="preserve">11. Varianti in corso di esecuzione del contratto</t>
  </si>
  <si>
    <t xml:space="preserve">AMMISSIONE DI VARIANTI IN CORSO DI ESECUZIONE DEL CONTRATTO PER CONSENTIRE ALL'APPALTATORE DI RECUPERARE LO SCONTO EFFETTUATO IN SEDE DI GARA O DI CONSEGUIRE EXTRA GUADAGNI</t>
  </si>
  <si>
    <t xml:space="preserve">C) AREA: PROVVEDIMENTI AMPLIATIVI DELLA SFERA GIURIDICA DEI DESTINATARI PRIVI DI EFFETTO ECONOMICO DIRETTO ED IMMEDIATO PER IL DESTINATARIO</t>
  </si>
  <si>
    <t xml:space="preserve">RILASCIO AUTORIZZAZIONI PER L'ESTRAZIONE E LA RACCOLTA DI MINERALI E FOSSILI AI SENSI DELLA LEGGE 31 OTTOBRE 1983, N. 37 E S.M.</t>
  </si>
  <si>
    <t xml:space="preserve">NESSUN RISCHIO RILEVANTE AI FINI DELLA NORMATIVA ANTICORRUZIONE</t>
  </si>
  <si>
    <t xml:space="preserve">RILASCIO PARERI GEOLOGICI, RESI ANCHE IN CONFERENZE DI SERVIZI O IN COMITATI E COMMISSIONI, PER APPROVAZIONE DI PROGETTI ( lavori pubblici, bonifiche agrarie, cave, concessioni acque, ecc)</t>
  </si>
  <si>
    <t xml:space="preserve">CARENZE NELL'ISTRUTTORIA  E ABUSO NELLA VALUTAZIONE  AL FINE DI FAVORE PARTICOLARI SOGGETTI </t>
  </si>
  <si>
    <t xml:space="preserve">E) AREA: PIANIFICAZIONE URBANISTICA</t>
  </si>
  <si>
    <t xml:space="preserve">ISTRUTTORIA PER ESAME DEL PRG E PGUAP RELATIVAMENTE ALLE PROBLEMATICHE DI CARATTERE IDROGEOLOGICO  </t>
  </si>
  <si>
    <t xml:space="preserve">F) AREA: ESECUZIONE DEL CONTRATTO</t>
  </si>
  <si>
    <t xml:space="preserve">ESECUZIONE DEI CONTRATTI DI LAVORO, SERVIZI E FORNITURE AFFIDATI DAL SERVIZIO GEOLOGICO</t>
  </si>
  <si>
    <t xml:space="preserve">ABUSO DELLA PROPRIA POSIZIONE PER OTTENERE VANTAGGI PERSONALI O A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27.55"/>
    <col collapsed="false" customWidth="true" hidden="false" outlineLevel="0" max="3" min="3" style="0" width="24.55"/>
    <col collapsed="false" customWidth="true" hidden="false" outlineLevel="0" max="4" min="4" style="0" width="27.87"/>
    <col collapsed="false" customWidth="true" hidden="false" outlineLevel="0" max="5" min="5" style="0" width="13.33"/>
    <col collapsed="false" customWidth="true" hidden="false" outlineLevel="0" max="6" min="6" style="0" width="12.32"/>
    <col collapsed="false" customWidth="true" hidden="false" outlineLevel="0" max="7" min="7" style="0" width="11.66"/>
  </cols>
  <sheetData>
    <row r="1" customFormat="false" ht="32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0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8" t="s">
        <v>6</v>
      </c>
      <c r="I2" s="9" t="s">
        <v>7</v>
      </c>
      <c r="J2" s="9"/>
      <c r="K2" s="9"/>
      <c r="L2" s="9"/>
      <c r="M2" s="9"/>
      <c r="N2" s="9"/>
      <c r="O2" s="10" t="s">
        <v>8</v>
      </c>
      <c r="P2" s="10"/>
      <c r="Q2" s="10"/>
      <c r="R2" s="10"/>
      <c r="S2" s="11" t="s">
        <v>9</v>
      </c>
      <c r="T2" s="12" t="s">
        <v>10</v>
      </c>
    </row>
    <row r="3" customFormat="false" ht="60.75" hidden="false" customHeight="true" outlineLevel="0" collapsed="false">
      <c r="A3" s="13"/>
      <c r="B3" s="14"/>
      <c r="C3" s="15"/>
      <c r="D3" s="16"/>
      <c r="E3" s="17" t="s">
        <v>11</v>
      </c>
      <c r="F3" s="18" t="s">
        <v>12</v>
      </c>
      <c r="G3" s="18" t="s">
        <v>13</v>
      </c>
      <c r="H3" s="19"/>
      <c r="I3" s="20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2" t="s">
        <v>19</v>
      </c>
      <c r="O3" s="23" t="s">
        <v>20</v>
      </c>
      <c r="P3" s="21" t="s">
        <v>21</v>
      </c>
      <c r="Q3" s="21" t="s">
        <v>22</v>
      </c>
      <c r="R3" s="22" t="s">
        <v>23</v>
      </c>
      <c r="S3" s="24"/>
      <c r="T3" s="25"/>
    </row>
    <row r="4" s="36" customFormat="true" ht="68.4" hidden="false" customHeight="true" outlineLevel="0" collapsed="false">
      <c r="A4" s="26" t="s">
        <v>24</v>
      </c>
      <c r="B4" s="27" t="s">
        <v>25</v>
      </c>
      <c r="C4" s="28" t="s">
        <v>26</v>
      </c>
      <c r="D4" s="27" t="s">
        <v>27</v>
      </c>
      <c r="E4" s="29" t="n">
        <v>2</v>
      </c>
      <c r="F4" s="30" t="n">
        <v>1</v>
      </c>
      <c r="G4" s="30" t="n">
        <f aca="false">E4*F4</f>
        <v>2</v>
      </c>
      <c r="H4" s="31"/>
      <c r="I4" s="32" t="n">
        <v>2</v>
      </c>
      <c r="J4" s="30" t="n">
        <v>5</v>
      </c>
      <c r="K4" s="30" t="n">
        <v>1</v>
      </c>
      <c r="L4" s="30" t="n">
        <v>3</v>
      </c>
      <c r="M4" s="30" t="n">
        <v>1</v>
      </c>
      <c r="N4" s="33" t="n">
        <v>2</v>
      </c>
      <c r="O4" s="29" t="n">
        <v>1</v>
      </c>
      <c r="P4" s="30" t="n">
        <v>1</v>
      </c>
      <c r="Q4" s="30" t="n">
        <v>0</v>
      </c>
      <c r="R4" s="33" t="n">
        <v>3</v>
      </c>
      <c r="S4" s="34" t="n">
        <v>2.3</v>
      </c>
      <c r="T4" s="35" t="n">
        <v>1.25</v>
      </c>
    </row>
    <row r="5" customFormat="false" ht="108.6" hidden="false" customHeight="true" outlineLevel="0" collapsed="false">
      <c r="A5" s="37" t="s">
        <v>28</v>
      </c>
      <c r="B5" s="38" t="s">
        <v>29</v>
      </c>
      <c r="C5" s="39" t="s">
        <v>30</v>
      </c>
      <c r="D5" s="27" t="s">
        <v>27</v>
      </c>
      <c r="E5" s="40" t="n">
        <v>3</v>
      </c>
      <c r="F5" s="41" t="n">
        <v>1</v>
      </c>
      <c r="G5" s="30" t="n">
        <f aca="false">E5*F5</f>
        <v>3</v>
      </c>
      <c r="H5" s="42"/>
      <c r="I5" s="32" t="n">
        <v>5</v>
      </c>
      <c r="J5" s="30" t="n">
        <v>5</v>
      </c>
      <c r="K5" s="30" t="n">
        <v>1</v>
      </c>
      <c r="L5" s="30" t="n">
        <v>3</v>
      </c>
      <c r="M5" s="30" t="n">
        <v>1</v>
      </c>
      <c r="N5" s="33" t="n">
        <v>2</v>
      </c>
      <c r="O5" s="40" t="n">
        <v>1</v>
      </c>
      <c r="P5" s="41" t="n">
        <v>1</v>
      </c>
      <c r="Q5" s="41" t="n">
        <v>0</v>
      </c>
      <c r="R5" s="43" t="n">
        <v>1</v>
      </c>
      <c r="S5" s="44" t="n">
        <v>2.8</v>
      </c>
      <c r="T5" s="45" t="n">
        <v>0.75</v>
      </c>
    </row>
    <row r="6" customFormat="false" ht="48.6" hidden="false" customHeight="true" outlineLevel="0" collapsed="false">
      <c r="A6" s="37"/>
      <c r="B6" s="46" t="s">
        <v>31</v>
      </c>
      <c r="C6" s="39" t="s">
        <v>32</v>
      </c>
      <c r="D6" s="27" t="s">
        <v>33</v>
      </c>
      <c r="E6" s="40" t="n">
        <v>3</v>
      </c>
      <c r="F6" s="41" t="n">
        <v>2</v>
      </c>
      <c r="G6" s="41" t="n">
        <f aca="false">E6*F6</f>
        <v>6</v>
      </c>
      <c r="H6" s="42"/>
      <c r="I6" s="32" t="n">
        <v>2</v>
      </c>
      <c r="J6" s="30" t="n">
        <v>5</v>
      </c>
      <c r="K6" s="30" t="n">
        <v>1</v>
      </c>
      <c r="L6" s="30" t="n">
        <v>5</v>
      </c>
      <c r="M6" s="30" t="n">
        <v>1</v>
      </c>
      <c r="N6" s="33" t="n">
        <v>3</v>
      </c>
      <c r="O6" s="40" t="n">
        <v>2</v>
      </c>
      <c r="P6" s="41" t="n">
        <v>1</v>
      </c>
      <c r="Q6" s="41" t="n">
        <v>0</v>
      </c>
      <c r="R6" s="43" t="n">
        <v>3</v>
      </c>
      <c r="S6" s="44" t="n">
        <v>2.8</v>
      </c>
      <c r="T6" s="45" t="n">
        <v>1.5</v>
      </c>
    </row>
    <row r="7" customFormat="false" ht="50.4" hidden="false" customHeight="true" outlineLevel="0" collapsed="false">
      <c r="A7" s="37"/>
      <c r="B7" s="46"/>
      <c r="C7" s="39" t="s">
        <v>30</v>
      </c>
      <c r="D7" s="46" t="s">
        <v>34</v>
      </c>
      <c r="E7" s="40" t="n">
        <v>3</v>
      </c>
      <c r="F7" s="41" t="n">
        <v>2</v>
      </c>
      <c r="G7" s="41" t="n">
        <f aca="false">E7*F7</f>
        <v>6</v>
      </c>
      <c r="H7" s="42"/>
      <c r="I7" s="32" t="n">
        <v>2</v>
      </c>
      <c r="J7" s="30" t="n">
        <v>5</v>
      </c>
      <c r="K7" s="30" t="n">
        <v>1</v>
      </c>
      <c r="L7" s="30" t="n">
        <v>5</v>
      </c>
      <c r="M7" s="30" t="n">
        <v>1</v>
      </c>
      <c r="N7" s="33" t="n">
        <v>3</v>
      </c>
      <c r="O7" s="40" t="n">
        <v>2</v>
      </c>
      <c r="P7" s="41" t="n">
        <v>1</v>
      </c>
      <c r="Q7" s="41" t="n">
        <v>0</v>
      </c>
      <c r="R7" s="43" t="n">
        <v>3</v>
      </c>
      <c r="S7" s="44" t="n">
        <v>2.8</v>
      </c>
      <c r="T7" s="45" t="n">
        <v>1.5</v>
      </c>
    </row>
    <row r="8" customFormat="false" ht="48.6" hidden="false" customHeight="true" outlineLevel="0" collapsed="false">
      <c r="A8" s="37"/>
      <c r="B8" s="46" t="s">
        <v>35</v>
      </c>
      <c r="C8" s="39" t="s">
        <v>32</v>
      </c>
      <c r="D8" s="46" t="s">
        <v>36</v>
      </c>
      <c r="E8" s="40" t="n">
        <v>3</v>
      </c>
      <c r="F8" s="41" t="n">
        <v>1</v>
      </c>
      <c r="G8" s="41" t="n">
        <f aca="false">E8*F8</f>
        <v>3</v>
      </c>
      <c r="H8" s="42"/>
      <c r="I8" s="32" t="n">
        <v>5</v>
      </c>
      <c r="J8" s="30" t="n">
        <v>5</v>
      </c>
      <c r="K8" s="30" t="n">
        <v>1</v>
      </c>
      <c r="L8" s="30" t="n">
        <v>5</v>
      </c>
      <c r="M8" s="30" t="n">
        <v>1</v>
      </c>
      <c r="N8" s="33" t="n">
        <v>4</v>
      </c>
      <c r="O8" s="40" t="n">
        <v>1</v>
      </c>
      <c r="P8" s="41" t="n">
        <v>1</v>
      </c>
      <c r="Q8" s="41" t="n">
        <v>0</v>
      </c>
      <c r="R8" s="43" t="n">
        <v>2</v>
      </c>
      <c r="S8" s="44" t="n">
        <v>3.3</v>
      </c>
      <c r="T8" s="45" t="n">
        <v>1</v>
      </c>
    </row>
    <row r="9" customFormat="false" ht="48.6" hidden="false" customHeight="true" outlineLevel="0" collapsed="false">
      <c r="A9" s="37"/>
      <c r="B9" s="46"/>
      <c r="C9" s="39" t="s">
        <v>30</v>
      </c>
      <c r="D9" s="46" t="s">
        <v>34</v>
      </c>
      <c r="E9" s="40" t="n">
        <v>3</v>
      </c>
      <c r="F9" s="41" t="n">
        <v>1</v>
      </c>
      <c r="G9" s="41" t="n">
        <f aca="false">E9*F9</f>
        <v>3</v>
      </c>
      <c r="H9" s="42"/>
      <c r="I9" s="32" t="n">
        <v>5</v>
      </c>
      <c r="J9" s="30" t="n">
        <v>5</v>
      </c>
      <c r="K9" s="30" t="n">
        <v>1</v>
      </c>
      <c r="L9" s="30" t="n">
        <v>5</v>
      </c>
      <c r="M9" s="30" t="n">
        <v>1</v>
      </c>
      <c r="N9" s="33" t="n">
        <v>4</v>
      </c>
      <c r="O9" s="40" t="n">
        <v>1</v>
      </c>
      <c r="P9" s="41" t="n">
        <v>1</v>
      </c>
      <c r="Q9" s="41" t="n">
        <v>0</v>
      </c>
      <c r="R9" s="43" t="n">
        <v>2</v>
      </c>
      <c r="S9" s="44" t="n">
        <v>3.3</v>
      </c>
      <c r="T9" s="45" t="n">
        <v>1</v>
      </c>
    </row>
    <row r="10" customFormat="false" ht="44.4" hidden="false" customHeight="true" outlineLevel="0" collapsed="false">
      <c r="A10" s="37"/>
      <c r="B10" s="46" t="s">
        <v>37</v>
      </c>
      <c r="C10" s="39" t="s">
        <v>38</v>
      </c>
      <c r="D10" s="27" t="s">
        <v>33</v>
      </c>
      <c r="E10" s="40" t="n">
        <v>3</v>
      </c>
      <c r="F10" s="41" t="n">
        <v>2</v>
      </c>
      <c r="G10" s="41" t="n">
        <f aca="false">E10*F10</f>
        <v>6</v>
      </c>
      <c r="H10" s="42"/>
      <c r="I10" s="32" t="n">
        <v>2</v>
      </c>
      <c r="J10" s="30" t="n">
        <v>5</v>
      </c>
      <c r="K10" s="30" t="n">
        <v>1</v>
      </c>
      <c r="L10" s="30" t="n">
        <v>5</v>
      </c>
      <c r="M10" s="30" t="n">
        <v>1</v>
      </c>
      <c r="N10" s="33" t="n">
        <v>3</v>
      </c>
      <c r="O10" s="40" t="n">
        <v>2</v>
      </c>
      <c r="P10" s="41" t="n">
        <v>1</v>
      </c>
      <c r="Q10" s="41" t="n">
        <v>0</v>
      </c>
      <c r="R10" s="43" t="n">
        <v>3</v>
      </c>
      <c r="S10" s="44" t="n">
        <v>2.8</v>
      </c>
      <c r="T10" s="45" t="n">
        <v>1.5</v>
      </c>
    </row>
    <row r="11" customFormat="false" ht="42.6" hidden="false" customHeight="true" outlineLevel="0" collapsed="false">
      <c r="A11" s="37"/>
      <c r="B11" s="46"/>
      <c r="C11" s="39" t="s">
        <v>30</v>
      </c>
      <c r="D11" s="46" t="s">
        <v>39</v>
      </c>
      <c r="E11" s="40" t="n">
        <v>3</v>
      </c>
      <c r="F11" s="41" t="n">
        <v>1</v>
      </c>
      <c r="G11" s="41" t="n">
        <f aca="false">E11*F11</f>
        <v>3</v>
      </c>
      <c r="H11" s="42"/>
      <c r="I11" s="32" t="n">
        <v>3</v>
      </c>
      <c r="J11" s="30" t="n">
        <v>5</v>
      </c>
      <c r="K11" s="30" t="n">
        <v>1</v>
      </c>
      <c r="L11" s="30" t="n">
        <v>3</v>
      </c>
      <c r="M11" s="30" t="n">
        <v>1</v>
      </c>
      <c r="N11" s="33" t="n">
        <v>4</v>
      </c>
      <c r="O11" s="40" t="n">
        <v>1</v>
      </c>
      <c r="P11" s="41" t="n">
        <v>1</v>
      </c>
      <c r="Q11" s="41" t="n">
        <v>0</v>
      </c>
      <c r="R11" s="43" t="n">
        <v>2</v>
      </c>
      <c r="S11" s="44" t="n">
        <v>2.9</v>
      </c>
      <c r="T11" s="45" t="n">
        <v>1</v>
      </c>
    </row>
    <row r="12" customFormat="false" ht="73.8" hidden="false" customHeight="true" outlineLevel="0" collapsed="false">
      <c r="A12" s="37"/>
      <c r="B12" s="46"/>
      <c r="C12" s="39" t="s">
        <v>40</v>
      </c>
      <c r="D12" s="46" t="s">
        <v>41</v>
      </c>
      <c r="E12" s="40" t="n">
        <v>3</v>
      </c>
      <c r="F12" s="41" t="n">
        <v>1</v>
      </c>
      <c r="G12" s="41" t="n">
        <f aca="false">E12*F12</f>
        <v>3</v>
      </c>
      <c r="H12" s="42"/>
      <c r="I12" s="32" t="n">
        <v>2</v>
      </c>
      <c r="J12" s="30" t="n">
        <v>5</v>
      </c>
      <c r="K12" s="30" t="n">
        <v>1</v>
      </c>
      <c r="L12" s="30" t="n">
        <v>5</v>
      </c>
      <c r="M12" s="30" t="n">
        <v>1</v>
      </c>
      <c r="N12" s="33" t="n">
        <v>3</v>
      </c>
      <c r="O12" s="40" t="n">
        <v>1</v>
      </c>
      <c r="P12" s="41" t="n">
        <v>1</v>
      </c>
      <c r="Q12" s="41" t="n">
        <v>0</v>
      </c>
      <c r="R12" s="43" t="n">
        <v>2</v>
      </c>
      <c r="S12" s="44" t="n">
        <v>2.8</v>
      </c>
      <c r="T12" s="45" t="n">
        <v>1</v>
      </c>
    </row>
    <row r="13" customFormat="false" ht="54" hidden="false" customHeight="true" outlineLevel="0" collapsed="false">
      <c r="A13" s="26" t="s">
        <v>42</v>
      </c>
      <c r="B13" s="46" t="s">
        <v>43</v>
      </c>
      <c r="C13" s="39"/>
      <c r="D13" s="46" t="s">
        <v>44</v>
      </c>
      <c r="E13" s="47"/>
      <c r="F13" s="48"/>
      <c r="G13" s="41"/>
      <c r="H13" s="42"/>
      <c r="I13" s="49"/>
      <c r="J13" s="50"/>
      <c r="K13" s="50"/>
      <c r="L13" s="50"/>
      <c r="M13" s="50"/>
      <c r="N13" s="51"/>
      <c r="O13" s="47"/>
      <c r="P13" s="48"/>
      <c r="Q13" s="48"/>
      <c r="R13" s="52"/>
      <c r="S13" s="53"/>
      <c r="T13" s="54"/>
    </row>
    <row r="14" customFormat="false" ht="67.8" hidden="false" customHeight="true" outlineLevel="0" collapsed="false">
      <c r="A14" s="26"/>
      <c r="B14" s="46" t="s">
        <v>45</v>
      </c>
      <c r="C14" s="54"/>
      <c r="D14" s="55" t="s">
        <v>46</v>
      </c>
      <c r="E14" s="56" t="n">
        <v>3</v>
      </c>
      <c r="F14" s="57" t="n">
        <v>1</v>
      </c>
      <c r="G14" s="57" t="n">
        <f aca="false">E14*F14</f>
        <v>3</v>
      </c>
      <c r="H14" s="58"/>
      <c r="I14" s="32" t="n">
        <v>5</v>
      </c>
      <c r="J14" s="30" t="n">
        <v>5</v>
      </c>
      <c r="K14" s="30" t="n">
        <v>1</v>
      </c>
      <c r="L14" s="30" t="n">
        <v>5</v>
      </c>
      <c r="M14" s="30" t="n">
        <v>1</v>
      </c>
      <c r="N14" s="33" t="n">
        <v>3</v>
      </c>
      <c r="O14" s="40" t="n">
        <v>1</v>
      </c>
      <c r="P14" s="41" t="n">
        <v>1</v>
      </c>
      <c r="Q14" s="41" t="n">
        <v>0</v>
      </c>
      <c r="R14" s="43" t="n">
        <v>2</v>
      </c>
      <c r="S14" s="44" t="n">
        <v>3.3</v>
      </c>
      <c r="T14" s="45" t="n">
        <v>1</v>
      </c>
    </row>
    <row r="15" customFormat="false" ht="46.8" hidden="false" customHeight="true" outlineLevel="0" collapsed="false">
      <c r="A15" s="59" t="s">
        <v>47</v>
      </c>
      <c r="B15" s="46" t="s">
        <v>48</v>
      </c>
      <c r="C15" s="54"/>
      <c r="D15" s="27" t="s">
        <v>46</v>
      </c>
      <c r="E15" s="29" t="n">
        <v>3</v>
      </c>
      <c r="F15" s="30" t="n">
        <v>1</v>
      </c>
      <c r="G15" s="41" t="n">
        <f aca="false">E15*F15</f>
        <v>3</v>
      </c>
      <c r="H15" s="42"/>
      <c r="I15" s="29" t="n">
        <v>5</v>
      </c>
      <c r="J15" s="30" t="n">
        <v>5</v>
      </c>
      <c r="K15" s="30" t="n">
        <v>1</v>
      </c>
      <c r="L15" s="30" t="n">
        <v>5</v>
      </c>
      <c r="M15" s="30" t="n">
        <v>1</v>
      </c>
      <c r="N15" s="33" t="n">
        <v>3</v>
      </c>
      <c r="O15" s="29" t="n">
        <v>1</v>
      </c>
      <c r="P15" s="30" t="n">
        <v>1</v>
      </c>
      <c r="Q15" s="30" t="n">
        <v>0</v>
      </c>
      <c r="R15" s="33" t="n">
        <v>2</v>
      </c>
      <c r="S15" s="34" t="n">
        <v>3.3</v>
      </c>
      <c r="T15" s="35" t="n">
        <v>1</v>
      </c>
    </row>
    <row r="16" customFormat="false" ht="36.75" hidden="false" customHeight="true" outlineLevel="0" collapsed="false">
      <c r="A16" s="60" t="s">
        <v>49</v>
      </c>
      <c r="B16" s="61" t="s">
        <v>50</v>
      </c>
      <c r="C16" s="62"/>
      <c r="D16" s="61" t="s">
        <v>51</v>
      </c>
      <c r="E16" s="63" t="n">
        <v>3</v>
      </c>
      <c r="F16" s="64" t="n">
        <v>1</v>
      </c>
      <c r="G16" s="65" t="n">
        <f aca="false">E16*F16</f>
        <v>3</v>
      </c>
      <c r="H16" s="66"/>
      <c r="I16" s="67" t="n">
        <v>4</v>
      </c>
      <c r="J16" s="68" t="n">
        <v>5</v>
      </c>
      <c r="K16" s="68" t="n">
        <v>1</v>
      </c>
      <c r="L16" s="68" t="n">
        <v>3</v>
      </c>
      <c r="M16" s="68" t="n">
        <v>1</v>
      </c>
      <c r="N16" s="69" t="n">
        <v>4</v>
      </c>
      <c r="O16" s="70" t="n">
        <v>1</v>
      </c>
      <c r="P16" s="68" t="n">
        <v>1</v>
      </c>
      <c r="Q16" s="68" t="n">
        <v>0</v>
      </c>
      <c r="R16" s="69" t="n">
        <v>2</v>
      </c>
      <c r="S16" s="71" t="n">
        <v>3</v>
      </c>
      <c r="T16" s="72" t="n">
        <v>1</v>
      </c>
    </row>
  </sheetData>
  <mergeCells count="9">
    <mergeCell ref="H1:T1"/>
    <mergeCell ref="E2:G2"/>
    <mergeCell ref="I2:N2"/>
    <mergeCell ref="O2:R2"/>
    <mergeCell ref="A5:A12"/>
    <mergeCell ref="B6:B7"/>
    <mergeCell ref="B8:B9"/>
    <mergeCell ref="B10:B12"/>
    <mergeCell ref="A13:A1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2:02:35Z</dcterms:created>
  <dc:creator>PR39106</dc:creator>
  <dc:description/>
  <dc:language>en-US</dc:language>
  <cp:lastModifiedBy/>
  <cp:lastPrinted>2014-12-12T10:55:49Z</cp:lastPrinted>
  <dcterms:modified xsi:type="dcterms:W3CDTF">2014-12-12T10:56:44Z</dcterms:modified>
  <cp:revision>1</cp:revision>
  <dc:subject/>
  <dc:title/>
</cp:coreProperties>
</file>