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PIANO TRIENNALE ANTICORRUZIONE (MAPPATURA PROCESSI RILEVANTI - SERVIZIO ANTINCENDI - S035)</t>
  </si>
  <si>
    <t xml:space="preserve">MACRO-PROCESSO</t>
  </si>
  <si>
    <t xml:space="preserve">PROCESSO</t>
  </si>
  <si>
    <t xml:space="preserve">SOTTO-AREA</t>
  </si>
  <si>
    <t xml:space="preserve">IDENTIFICAZIONE 
DEL RISCHIO</t>
  </si>
  <si>
    <t xml:space="preserve">ANALISI DEL RISCHIO</t>
  </si>
  <si>
    <t xml:space="preserve">PONDERAZIONE DEL RISCHIO</t>
  </si>
  <si>
    <t xml:space="preserve">A) INDICI DI VALUTAZIONE DELLA PROBABILITA' </t>
  </si>
  <si>
    <t xml:space="preserve">B) INDICI DI VALUTAZIONE IMPATTO</t>
  </si>
  <si>
    <t xml:space="preserve">MEDIA A)</t>
  </si>
  <si>
    <t xml:space="preserve">MEDIA B)</t>
  </si>
  <si>
    <t xml:space="preserve">MEDIA A) arrotondata</t>
  </si>
  <si>
    <t xml:space="preserve">MEDIA B) arrotondata</t>
  </si>
  <si>
    <t xml:space="preserve">INDICI DI VALUTAZIONE DELLA PROBABILITA' (a)</t>
  </si>
  <si>
    <t xml:space="preserve">INDICI DI VALUTAZIONE DELL'IMPATTO (b)</t>
  </si>
  <si>
    <t xml:space="preserve">LIVELLO DI RISCHIO
(a x b)</t>
  </si>
  <si>
    <t xml:space="preserve">Discrez.</t>
  </si>
  <si>
    <t xml:space="preserve">rilevanza esterna</t>
  </si>
  <si>
    <t xml:space="preserve">complessità processo</t>
  </si>
  <si>
    <t xml:space="preserve">valore economico</t>
  </si>
  <si>
    <t xml:space="preserve">frazionabilità del processo</t>
  </si>
  <si>
    <t xml:space="preserve">controlli </t>
  </si>
  <si>
    <t xml:space="preserve">impatto organizzativo</t>
  </si>
  <si>
    <t xml:space="preserve">impatto economico</t>
  </si>
  <si>
    <t xml:space="preserve">impatto reputazionale</t>
  </si>
  <si>
    <t xml:space="preserve">impatto generale</t>
  </si>
  <si>
    <t xml:space="preserve">A) AREA: ACQUISIZIONE E PROGRESSIONE 
DEL PERSONALE</t>
  </si>
  <si>
    <t xml:space="preserve">Contratti di collaborazione, studio, ricerca e consulenza stipulati dalla Cassa provinciale antincendi per il funzionamento del Corpo permanente vvf, della Scuola provinciale antincendi e del Nucleo elicotteri, ecc.</t>
  </si>
  <si>
    <t xml:space="preserve">3. CONFERIMENTO INCARICHI DI COLLABORAZIONE</t>
  </si>
  <si>
    <t xml:space="preserve">VIOLAZIONE DELLE REGOLE PROCEDURALI  PER LA VERIFICA DEI REQUISITI PROFESSIONALI ALLO SCOPO DI FAVORIRE SOGGETTI PARTICOLARI</t>
  </si>
  <si>
    <t xml:space="preserve">B) AREA: AFFIDAMENTO DI LAVORI, SERVIZI E FORNITURE</t>
  </si>
  <si>
    <t xml:space="preserve">Procedimenti inerenti la fornitura di beni (dotazioni, automezzi, attrezzature) e servizi per il funzionamento del Servizio Antincendi e protezione civile della PAT e delle sue componneti operative</t>
  </si>
  <si>
    <t xml:space="preserve">1. DEFINIZIONE DELL'OGGETTO DELL'AFFIDAMENTO;</t>
  </si>
  <si>
    <t xml:space="preserve"> DEFINIZIONE DELL'OGGETTO DELLA GARA AL FINE DI FAVORIRE UN'IMPRESA </t>
  </si>
  <si>
    <t xml:space="preserve">3. REQUISITI DI QUALIFICAZIONE;
4.REQUISITI DI AGGIUDICAZIONE;</t>
  </si>
  <si>
    <t xml:space="preserve">DEFINIZIONE DI REQUISITI DI ACCESSO ALLA GARA E DI REQUISITI TECNICI-ECONOMICI PER AVVANTAGGIARE UN'IMPRESA.</t>
  </si>
  <si>
    <t xml:space="preserve">
7. PROCEDURE NEGOZIATE;
                    </t>
  </si>
  <si>
    <t xml:space="preserve">ABUSO VOLTO A FAVORIRE UN DETERMINATO SOGGETTO</t>
  </si>
  <si>
    <t xml:space="preserve">Procedimenti inerenti la fornitura di beni (dotazioni, automezzi, attrezzature) e servizi per il funzionamento Servizio Antincendi eprotezione civile della PAT e delle sue componneti operative</t>
  </si>
  <si>
    <t xml:space="preserve">1. DETERMINAZIONE DELL'OGGETTO DELL'AFFIDAMENTO;</t>
  </si>
  <si>
    <t xml:space="preserve"> DEFINIZIONE DELL'OGGETTO DELL'INCARICO AL FINE DI FAVORIRE UN'IMPRESA </t>
  </si>
  <si>
    <t xml:space="preserve">2 INDIVIDUAZIONE DELLO STRUMENTO ISTITUTO PER L'AFFIDAMENTO; 
8. AFFIDAMENTI DIRETTI                </t>
  </si>
  <si>
    <t xml:space="preserve">ABUSO DELL'AFFIDAMENTO DIRETTO AL FINE DI FAVORIRE UN'IMPRESA</t>
  </si>
  <si>
    <t xml:space="preserve">Affidamento di incarichi per l'espletamento di servizi per il funzionamento del Servizio Antincendi e protezione civile e delle relative componenti operative (RSPP, Quality Manager Nucleo elicotteri, Auditor Nucleo elicotteri ecc.).</t>
  </si>
  <si>
    <t xml:space="preserve">DEFINIZIONE DELL'OGGETTO DELL'INCARICO AL FINE DI FAVORIRE UN DETERMINATO SOGGETTO:    </t>
  </si>
  <si>
    <t xml:space="preserve">2 INDIVIDUAZIONE DELLO STRUMENTO ISTITUTO PER L'AFFIDAMENTO;
8. AFFIDAMENTI DIRETTI              </t>
  </si>
  <si>
    <t xml:space="preserve">ABUSO DELL'AFFIDAMENTO DIRETTO AL FINE DI FAVORIRE UN DETERMINATO SOGGETTO</t>
  </si>
  <si>
    <t xml:space="preserve">F) AREA: ESECUZIONE DEL CONTRATTO</t>
  </si>
  <si>
    <t xml:space="preserve">Esecuzione dei contratti di forniture e servizi</t>
  </si>
  <si>
    <t xml:space="preserve">ABUSO DELLA PROPRIA POSIZIONE PER OTTENERE VANTAGGI PERSONALI O A TERZII</t>
  </si>
  <si>
    <t xml:space="preserve">D) AREA: PROVVEDIMENTI AMPLIATIVI DELLA SFERA GIURIDICA DEI DESTINATARI CON EFFETTO ECONOMICO DIRETTO ED IMMEDIATO PER IL DESTINATARIO</t>
  </si>
  <si>
    <t xml:space="preserve">Procedimenti di prevenzione incendi ai sensi del D.P.R. 151/2011</t>
  </si>
  <si>
    <t xml:space="preserve">VIOLAZIONE DELLE NORME IN MATERIA NELLA VERIFICA DEI PRESUPPOSTI PER IL RILASCIO DELL'ATTO ALLO SCOPO DI FAVORIRE SOGGETTI PARTICOLARI</t>
  </si>
  <si>
    <t xml:space="preserve">Provvedimenti di concessione di contributi ai Comuni o alle Comunità, per la realizzazione delle caserme per i vigili del fuoco volontari del Trentino</t>
  </si>
  <si>
    <t xml:space="preserve">ABUSI VOLTI A FAVORIRE DETERMINATI SOGGETTI</t>
  </si>
  <si>
    <t xml:space="preserve">Provvedimenti di concessione di contributi ai Corpi dei Vigili del fuoco volontari e alle unioni distrettuali per l’acquisto di dotazioni, attrezzature, automezzi ed equipaggiamenti per il servizio antincendio</t>
  </si>
  <si>
    <t xml:space="preserve">Provvedimenti di corresponsione di rendite temporanee e permanenti ai vigili del fuoco volontari infortunati in servizio</t>
  </si>
  <si>
    <t xml:space="preserve">Provvedimenti per la corresponsione di somme ai Corpi dei Vigili del fuoco volontari  a titolo di rimborso delle spese sostenute per l’estinzione di incendi bosch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13"/>
    <col collapsed="false" customWidth="true" hidden="false" outlineLevel="0" max="3" min="3" style="1" width="29.13"/>
    <col collapsed="false" customWidth="true" hidden="false" outlineLevel="0" max="4" min="4" style="1" width="27.85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8" min="8" style="0" width="12.14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5.56"/>
    <col collapsed="false" customWidth="true" hidden="false" outlineLevel="0" max="17" min="15" style="0" width="4.85"/>
    <col collapsed="false" customWidth="true" hidden="false" outlineLevel="0" max="18" min="18" style="0" width="5.71"/>
    <col collapsed="false" customWidth="true" hidden="false" outlineLevel="0" max="19" min="19" style="2" width="8.7"/>
    <col collapsed="false" customWidth="true" hidden="false" outlineLevel="0" max="20" min="20" style="2" width="8.56"/>
    <col collapsed="false" customWidth="true" hidden="false" outlineLevel="0" max="22" min="21" style="3" width="11.42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10" t="s">
        <v>6</v>
      </c>
      <c r="I3" s="11" t="s">
        <v>7</v>
      </c>
      <c r="J3" s="11"/>
      <c r="K3" s="11"/>
      <c r="L3" s="11"/>
      <c r="M3" s="11"/>
      <c r="N3" s="11"/>
      <c r="O3" s="12" t="s">
        <v>8</v>
      </c>
      <c r="P3" s="12"/>
      <c r="Q3" s="12"/>
      <c r="R3" s="12"/>
      <c r="S3" s="13" t="s">
        <v>9</v>
      </c>
      <c r="T3" s="14" t="s">
        <v>10</v>
      </c>
      <c r="U3" s="15" t="s">
        <v>11</v>
      </c>
      <c r="V3" s="16" t="s">
        <v>12</v>
      </c>
    </row>
    <row r="4" customFormat="false" ht="44.25" hidden="false" customHeight="true" outlineLevel="0" collapsed="false">
      <c r="A4" s="17"/>
      <c r="B4" s="17"/>
      <c r="C4" s="18"/>
      <c r="D4" s="19"/>
      <c r="E4" s="20" t="s">
        <v>13</v>
      </c>
      <c r="F4" s="20" t="s">
        <v>14</v>
      </c>
      <c r="G4" s="21" t="s">
        <v>15</v>
      </c>
      <c r="H4" s="22"/>
      <c r="I4" s="23" t="s">
        <v>16</v>
      </c>
      <c r="J4" s="23" t="s">
        <v>17</v>
      </c>
      <c r="K4" s="23" t="s">
        <v>18</v>
      </c>
      <c r="L4" s="23" t="s">
        <v>19</v>
      </c>
      <c r="M4" s="23" t="s">
        <v>20</v>
      </c>
      <c r="N4" s="24" t="s">
        <v>21</v>
      </c>
      <c r="O4" s="25" t="s">
        <v>22</v>
      </c>
      <c r="P4" s="23" t="s">
        <v>23</v>
      </c>
      <c r="Q4" s="23" t="s">
        <v>24</v>
      </c>
      <c r="R4" s="24" t="s">
        <v>25</v>
      </c>
      <c r="S4" s="26"/>
      <c r="T4" s="27"/>
      <c r="U4" s="28"/>
      <c r="V4" s="29"/>
    </row>
    <row r="5" customFormat="false" ht="77.25" hidden="false" customHeight="true" outlineLevel="0" collapsed="false">
      <c r="A5" s="30" t="s">
        <v>26</v>
      </c>
      <c r="B5" s="31" t="s">
        <v>27</v>
      </c>
      <c r="C5" s="32" t="s">
        <v>28</v>
      </c>
      <c r="D5" s="33" t="s">
        <v>29</v>
      </c>
      <c r="E5" s="31" t="n">
        <v>2</v>
      </c>
      <c r="F5" s="31" t="n">
        <v>1</v>
      </c>
      <c r="G5" s="34" t="n">
        <f aca="false">E5*F5</f>
        <v>2</v>
      </c>
      <c r="H5" s="35"/>
      <c r="I5" s="31" t="n">
        <v>2</v>
      </c>
      <c r="J5" s="36" t="n">
        <v>5</v>
      </c>
      <c r="K5" s="36" t="n">
        <v>1</v>
      </c>
      <c r="L5" s="36" t="n">
        <v>3</v>
      </c>
      <c r="M5" s="36" t="n">
        <v>1</v>
      </c>
      <c r="N5" s="37" t="n">
        <v>2</v>
      </c>
      <c r="O5" s="38" t="n">
        <v>1</v>
      </c>
      <c r="P5" s="36" t="n">
        <v>1</v>
      </c>
      <c r="Q5" s="36" t="n">
        <v>0</v>
      </c>
      <c r="R5" s="39" t="n">
        <v>3</v>
      </c>
      <c r="S5" s="40" t="n">
        <f aca="false">SUM(I5:N5)/6</f>
        <v>2.33333333333333</v>
      </c>
      <c r="T5" s="40" t="n">
        <f aca="false">SUM(O5:R5)/4</f>
        <v>1.25</v>
      </c>
      <c r="U5" s="41" t="n">
        <f aca="false">S5</f>
        <v>2.33333333333333</v>
      </c>
      <c r="V5" s="42" t="n">
        <f aca="false">T5</f>
        <v>1.25</v>
      </c>
    </row>
    <row r="6" customFormat="false" ht="51.75" hidden="false" customHeight="true" outlineLevel="0" collapsed="false">
      <c r="A6" s="43" t="s">
        <v>30</v>
      </c>
      <c r="B6" s="44" t="s">
        <v>31</v>
      </c>
      <c r="C6" s="45" t="s">
        <v>32</v>
      </c>
      <c r="D6" s="46" t="s">
        <v>33</v>
      </c>
      <c r="E6" s="44" t="n">
        <v>3</v>
      </c>
      <c r="F6" s="44" t="n">
        <v>1</v>
      </c>
      <c r="G6" s="47" t="n">
        <f aca="false">E6*F6</f>
        <v>3</v>
      </c>
      <c r="H6" s="48"/>
      <c r="I6" s="49" t="n">
        <v>2</v>
      </c>
      <c r="J6" s="49" t="n">
        <v>5</v>
      </c>
      <c r="K6" s="49" t="n">
        <v>1</v>
      </c>
      <c r="L6" s="49" t="n">
        <v>5</v>
      </c>
      <c r="M6" s="49" t="n">
        <v>5</v>
      </c>
      <c r="N6" s="50" t="n">
        <v>3</v>
      </c>
      <c r="O6" s="51" t="n">
        <v>1</v>
      </c>
      <c r="P6" s="49" t="n">
        <v>1</v>
      </c>
      <c r="Q6" s="49" t="n">
        <v>0</v>
      </c>
      <c r="R6" s="50" t="n">
        <v>3</v>
      </c>
      <c r="S6" s="52" t="n">
        <f aca="false">SUM(I6:N9)/6</f>
        <v>3.5</v>
      </c>
      <c r="T6" s="53" t="n">
        <f aca="false">SUM(O6:R9)/4</f>
        <v>1.25</v>
      </c>
      <c r="U6" s="54" t="n">
        <f aca="false">S6</f>
        <v>3.5</v>
      </c>
      <c r="V6" s="55" t="n">
        <f aca="false">T6</f>
        <v>1.25</v>
      </c>
    </row>
    <row r="7" customFormat="false" ht="28.5" hidden="false" customHeight="true" outlineLevel="0" collapsed="false">
      <c r="A7" s="43"/>
      <c r="B7" s="44"/>
      <c r="C7" s="56" t="s">
        <v>34</v>
      </c>
      <c r="D7" s="57" t="s">
        <v>35</v>
      </c>
      <c r="E7" s="44"/>
      <c r="F7" s="44"/>
      <c r="G7" s="47"/>
      <c r="H7" s="48"/>
      <c r="I7" s="49"/>
      <c r="J7" s="49"/>
      <c r="K7" s="49"/>
      <c r="L7" s="49"/>
      <c r="M7" s="49"/>
      <c r="N7" s="50"/>
      <c r="O7" s="51"/>
      <c r="P7" s="49"/>
      <c r="Q7" s="49"/>
      <c r="R7" s="50"/>
      <c r="S7" s="52"/>
      <c r="T7" s="53"/>
      <c r="U7" s="54"/>
      <c r="V7" s="55"/>
    </row>
    <row r="8" customFormat="false" ht="28.5" hidden="false" customHeight="true" outlineLevel="0" collapsed="false">
      <c r="A8" s="43"/>
      <c r="B8" s="44"/>
      <c r="C8" s="56"/>
      <c r="D8" s="57"/>
      <c r="E8" s="44"/>
      <c r="F8" s="44"/>
      <c r="G8" s="47"/>
      <c r="H8" s="48"/>
      <c r="I8" s="49"/>
      <c r="J8" s="49"/>
      <c r="K8" s="49"/>
      <c r="L8" s="49"/>
      <c r="M8" s="49"/>
      <c r="N8" s="50"/>
      <c r="O8" s="51"/>
      <c r="P8" s="49"/>
      <c r="Q8" s="49"/>
      <c r="R8" s="50"/>
      <c r="S8" s="52"/>
      <c r="T8" s="53"/>
      <c r="U8" s="54"/>
      <c r="V8" s="55"/>
    </row>
    <row r="9" customFormat="false" ht="39" hidden="false" customHeight="true" outlineLevel="0" collapsed="false">
      <c r="A9" s="43"/>
      <c r="B9" s="44"/>
      <c r="C9" s="56" t="s">
        <v>36</v>
      </c>
      <c r="D9" s="57" t="s">
        <v>37</v>
      </c>
      <c r="E9" s="44"/>
      <c r="F9" s="44"/>
      <c r="G9" s="47"/>
      <c r="H9" s="48"/>
      <c r="I9" s="49"/>
      <c r="J9" s="49"/>
      <c r="K9" s="49"/>
      <c r="L9" s="49"/>
      <c r="M9" s="49"/>
      <c r="N9" s="50"/>
      <c r="O9" s="51"/>
      <c r="P9" s="49"/>
      <c r="Q9" s="49"/>
      <c r="R9" s="50"/>
      <c r="S9" s="52"/>
      <c r="T9" s="53"/>
      <c r="U9" s="54"/>
      <c r="V9" s="55"/>
    </row>
    <row r="10" customFormat="false" ht="51.75" hidden="false" customHeight="true" outlineLevel="0" collapsed="false">
      <c r="A10" s="43"/>
      <c r="B10" s="58" t="s">
        <v>38</v>
      </c>
      <c r="C10" s="56" t="s">
        <v>39</v>
      </c>
      <c r="D10" s="57" t="s">
        <v>40</v>
      </c>
      <c r="E10" s="58" t="n">
        <v>3</v>
      </c>
      <c r="F10" s="58" t="n">
        <v>1</v>
      </c>
      <c r="G10" s="59" t="n">
        <f aca="false">E10*F10</f>
        <v>3</v>
      </c>
      <c r="H10" s="60"/>
      <c r="I10" s="61" t="n">
        <v>3</v>
      </c>
      <c r="J10" s="61" t="n">
        <v>5</v>
      </c>
      <c r="K10" s="61" t="n">
        <v>1</v>
      </c>
      <c r="L10" s="61" t="n">
        <v>5</v>
      </c>
      <c r="M10" s="61" t="n">
        <v>5</v>
      </c>
      <c r="N10" s="62" t="n">
        <v>3</v>
      </c>
      <c r="O10" s="63" t="n">
        <v>1</v>
      </c>
      <c r="P10" s="61" t="n">
        <v>1</v>
      </c>
      <c r="Q10" s="61" t="n">
        <v>0</v>
      </c>
      <c r="R10" s="62" t="n">
        <v>3</v>
      </c>
      <c r="S10" s="64" t="n">
        <f aca="false">SUM(I10:N11)/6</f>
        <v>3.66666666666667</v>
      </c>
      <c r="T10" s="65" t="n">
        <f aca="false">SUM(O10:R11)/4</f>
        <v>1.25</v>
      </c>
      <c r="U10" s="66" t="n">
        <f aca="false">S10</f>
        <v>3.66666666666667</v>
      </c>
      <c r="V10" s="67" t="n">
        <f aca="false">T10</f>
        <v>1.25</v>
      </c>
    </row>
    <row r="11" customFormat="false" ht="51.75" hidden="false" customHeight="true" outlineLevel="0" collapsed="false">
      <c r="A11" s="43"/>
      <c r="B11" s="58"/>
      <c r="C11" s="56" t="s">
        <v>41</v>
      </c>
      <c r="D11" s="57" t="s">
        <v>42</v>
      </c>
      <c r="E11" s="58"/>
      <c r="F11" s="58"/>
      <c r="G11" s="59"/>
      <c r="H11" s="60"/>
      <c r="I11" s="61"/>
      <c r="J11" s="61"/>
      <c r="K11" s="61"/>
      <c r="L11" s="61"/>
      <c r="M11" s="61"/>
      <c r="N11" s="62"/>
      <c r="O11" s="63"/>
      <c r="P11" s="61"/>
      <c r="Q11" s="61"/>
      <c r="R11" s="62"/>
      <c r="S11" s="64"/>
      <c r="T11" s="65"/>
      <c r="U11" s="66"/>
      <c r="V11" s="67"/>
    </row>
    <row r="12" customFormat="false" ht="51.75" hidden="false" customHeight="true" outlineLevel="0" collapsed="false">
      <c r="A12" s="43"/>
      <c r="B12" s="68" t="s">
        <v>43</v>
      </c>
      <c r="C12" s="69" t="s">
        <v>39</v>
      </c>
      <c r="D12" s="70" t="s">
        <v>44</v>
      </c>
      <c r="E12" s="71" t="n">
        <v>3</v>
      </c>
      <c r="F12" s="71" t="n">
        <v>1</v>
      </c>
      <c r="G12" s="72" t="n">
        <f aca="false">E12*F12</f>
        <v>3</v>
      </c>
      <c r="H12" s="73"/>
      <c r="I12" s="74" t="n">
        <v>3</v>
      </c>
      <c r="J12" s="74" t="n">
        <v>5</v>
      </c>
      <c r="K12" s="74" t="n">
        <v>1</v>
      </c>
      <c r="L12" s="74" t="n">
        <v>5</v>
      </c>
      <c r="M12" s="74" t="n">
        <v>5</v>
      </c>
      <c r="N12" s="75" t="n">
        <v>2</v>
      </c>
      <c r="O12" s="76" t="n">
        <v>1</v>
      </c>
      <c r="P12" s="74" t="n">
        <v>1</v>
      </c>
      <c r="Q12" s="74" t="n">
        <v>0</v>
      </c>
      <c r="R12" s="75" t="n">
        <v>3</v>
      </c>
      <c r="S12" s="77" t="n">
        <f aca="false">SUM(I12:N13)/6</f>
        <v>3.5</v>
      </c>
      <c r="T12" s="78" t="n">
        <f aca="false">SUM(O12:R13)/4</f>
        <v>1.25</v>
      </c>
      <c r="U12" s="79" t="n">
        <f aca="false">S12</f>
        <v>3.5</v>
      </c>
      <c r="V12" s="80" t="n">
        <f aca="false">T12</f>
        <v>1.25</v>
      </c>
    </row>
    <row r="13" customFormat="false" ht="51.75" hidden="false" customHeight="true" outlineLevel="0" collapsed="false">
      <c r="A13" s="43"/>
      <c r="B13" s="68"/>
      <c r="C13" s="81" t="s">
        <v>45</v>
      </c>
      <c r="D13" s="82" t="s">
        <v>46</v>
      </c>
      <c r="E13" s="71"/>
      <c r="F13" s="71"/>
      <c r="G13" s="72"/>
      <c r="H13" s="73"/>
      <c r="I13" s="74"/>
      <c r="J13" s="74"/>
      <c r="K13" s="74"/>
      <c r="L13" s="74"/>
      <c r="M13" s="74"/>
      <c r="N13" s="75"/>
      <c r="O13" s="76"/>
      <c r="P13" s="74"/>
      <c r="Q13" s="74"/>
      <c r="R13" s="75"/>
      <c r="S13" s="77"/>
      <c r="T13" s="78"/>
      <c r="U13" s="79"/>
      <c r="V13" s="80"/>
    </row>
    <row r="14" customFormat="false" ht="68.25" hidden="false" customHeight="true" outlineLevel="0" collapsed="false">
      <c r="A14" s="83" t="s">
        <v>47</v>
      </c>
      <c r="B14" s="84" t="s">
        <v>48</v>
      </c>
      <c r="C14" s="85"/>
      <c r="D14" s="85" t="s">
        <v>49</v>
      </c>
      <c r="E14" s="86" t="n">
        <v>2</v>
      </c>
      <c r="F14" s="86" t="n">
        <v>1</v>
      </c>
      <c r="G14" s="87"/>
      <c r="H14" s="87"/>
      <c r="I14" s="88" t="n">
        <v>2</v>
      </c>
      <c r="J14" s="89" t="n">
        <v>5</v>
      </c>
      <c r="K14" s="89" t="n">
        <v>1</v>
      </c>
      <c r="L14" s="89" t="n">
        <v>5</v>
      </c>
      <c r="M14" s="89" t="n">
        <v>1</v>
      </c>
      <c r="N14" s="90" t="n">
        <v>1</v>
      </c>
      <c r="O14" s="91" t="n">
        <v>1</v>
      </c>
      <c r="P14" s="89" t="n">
        <v>1</v>
      </c>
      <c r="Q14" s="89" t="n">
        <v>0</v>
      </c>
      <c r="R14" s="92" t="n">
        <v>1</v>
      </c>
      <c r="S14" s="93" t="n">
        <f aca="false">SUM(I14:N14)/6</f>
        <v>2.5</v>
      </c>
      <c r="T14" s="93" t="n">
        <f aca="false">SUM(O14:R14)/4</f>
        <v>0.75</v>
      </c>
      <c r="U14" s="94" t="n">
        <f aca="false">S14</f>
        <v>2.5</v>
      </c>
      <c r="V14" s="95" t="n">
        <f aca="false">T14</f>
        <v>0.75</v>
      </c>
    </row>
    <row r="15" customFormat="false" ht="59.25" hidden="false" customHeight="true" outlineLevel="0" collapsed="false">
      <c r="A15" s="96" t="s">
        <v>50</v>
      </c>
      <c r="B15" s="97" t="s">
        <v>51</v>
      </c>
      <c r="C15" s="97"/>
      <c r="D15" s="98" t="s">
        <v>52</v>
      </c>
      <c r="E15" s="99" t="n">
        <v>3</v>
      </c>
      <c r="F15" s="99" t="n">
        <v>1</v>
      </c>
      <c r="G15" s="100" t="n">
        <f aca="false">E15*F15</f>
        <v>3</v>
      </c>
      <c r="H15" s="101"/>
      <c r="I15" s="102" t="n">
        <v>2</v>
      </c>
      <c r="J15" s="103" t="n">
        <v>5</v>
      </c>
      <c r="K15" s="103" t="n">
        <v>1</v>
      </c>
      <c r="L15" s="103" t="n">
        <v>5</v>
      </c>
      <c r="M15" s="103" t="n">
        <v>1</v>
      </c>
      <c r="N15" s="104" t="n">
        <v>2</v>
      </c>
      <c r="O15" s="105" t="n">
        <v>2</v>
      </c>
      <c r="P15" s="103" t="n">
        <v>1</v>
      </c>
      <c r="Q15" s="103" t="n">
        <v>0</v>
      </c>
      <c r="R15" s="106" t="n">
        <v>2</v>
      </c>
      <c r="S15" s="107" t="n">
        <f aca="false">SUM(I15:N15)/6</f>
        <v>2.66666666666667</v>
      </c>
      <c r="T15" s="107" t="n">
        <f aca="false">SUM(O15:R15)/4</f>
        <v>1.25</v>
      </c>
      <c r="U15" s="108" t="n">
        <f aca="false">S15</f>
        <v>2.66666666666667</v>
      </c>
      <c r="V15" s="109" t="n">
        <f aca="false">T15</f>
        <v>1.25</v>
      </c>
    </row>
    <row r="16" customFormat="false" ht="68.25" hidden="false" customHeight="true" outlineLevel="0" collapsed="false">
      <c r="A16" s="96"/>
      <c r="B16" s="110" t="s">
        <v>53</v>
      </c>
      <c r="C16" s="110"/>
      <c r="D16" s="111" t="s">
        <v>54</v>
      </c>
      <c r="E16" s="112" t="n">
        <v>3</v>
      </c>
      <c r="F16" s="112" t="n">
        <v>2</v>
      </c>
      <c r="G16" s="113" t="n">
        <f aca="false">E16*F16</f>
        <v>6</v>
      </c>
      <c r="H16" s="114"/>
      <c r="I16" s="115" t="n">
        <v>2</v>
      </c>
      <c r="J16" s="116" t="n">
        <v>5</v>
      </c>
      <c r="K16" s="116" t="n">
        <v>1</v>
      </c>
      <c r="L16" s="116" t="n">
        <v>5</v>
      </c>
      <c r="M16" s="116" t="n">
        <v>1</v>
      </c>
      <c r="N16" s="117" t="n">
        <v>4</v>
      </c>
      <c r="O16" s="118" t="n">
        <v>1</v>
      </c>
      <c r="P16" s="116" t="n">
        <v>1</v>
      </c>
      <c r="Q16" s="116" t="n">
        <v>2</v>
      </c>
      <c r="R16" s="119" t="n">
        <v>3</v>
      </c>
      <c r="S16" s="27" t="n">
        <f aca="false">SUM(I16:N16)/6</f>
        <v>3</v>
      </c>
      <c r="T16" s="27" t="n">
        <f aca="false">SUM(O16:R16)/4</f>
        <v>1.75</v>
      </c>
      <c r="U16" s="28" t="n">
        <f aca="false">S16</f>
        <v>3</v>
      </c>
      <c r="V16" s="120" t="n">
        <f aca="false">T16</f>
        <v>1.75</v>
      </c>
    </row>
    <row r="17" customFormat="false" ht="69.75" hidden="false" customHeight="true" outlineLevel="0" collapsed="false">
      <c r="A17" s="96"/>
      <c r="B17" s="110" t="s">
        <v>55</v>
      </c>
      <c r="C17" s="110"/>
      <c r="D17" s="111" t="s">
        <v>54</v>
      </c>
      <c r="E17" s="112" t="n">
        <v>3</v>
      </c>
      <c r="F17" s="112" t="n">
        <v>2</v>
      </c>
      <c r="G17" s="113" t="n">
        <f aca="false">E17*F17</f>
        <v>6</v>
      </c>
      <c r="H17" s="114"/>
      <c r="I17" s="115" t="n">
        <v>2</v>
      </c>
      <c r="J17" s="116" t="n">
        <v>5</v>
      </c>
      <c r="K17" s="116" t="n">
        <v>1</v>
      </c>
      <c r="L17" s="116" t="n">
        <v>5</v>
      </c>
      <c r="M17" s="116" t="n">
        <v>1</v>
      </c>
      <c r="N17" s="117" t="n">
        <v>4</v>
      </c>
      <c r="O17" s="118" t="n">
        <v>1</v>
      </c>
      <c r="P17" s="116" t="n">
        <v>1</v>
      </c>
      <c r="Q17" s="116" t="n">
        <v>2</v>
      </c>
      <c r="R17" s="119" t="n">
        <v>3</v>
      </c>
      <c r="S17" s="27" t="n">
        <f aca="false">SUM(I17:N17)/6</f>
        <v>3</v>
      </c>
      <c r="T17" s="27" t="n">
        <f aca="false">SUM(O17:R17)/4</f>
        <v>1.75</v>
      </c>
      <c r="U17" s="28" t="n">
        <f aca="false">S17</f>
        <v>3</v>
      </c>
      <c r="V17" s="120" t="n">
        <f aca="false">T17</f>
        <v>1.75</v>
      </c>
    </row>
    <row r="18" customFormat="false" ht="59.25" hidden="false" customHeight="true" outlineLevel="0" collapsed="false">
      <c r="A18" s="96"/>
      <c r="B18" s="110" t="s">
        <v>56</v>
      </c>
      <c r="C18" s="110"/>
      <c r="D18" s="111" t="s">
        <v>54</v>
      </c>
      <c r="E18" s="112" t="n">
        <v>3</v>
      </c>
      <c r="F18" s="112" t="n">
        <v>1</v>
      </c>
      <c r="G18" s="113" t="n">
        <f aca="false">E18*F18</f>
        <v>3</v>
      </c>
      <c r="H18" s="114"/>
      <c r="I18" s="115" t="n">
        <v>2</v>
      </c>
      <c r="J18" s="116" t="n">
        <v>5</v>
      </c>
      <c r="K18" s="116" t="n">
        <v>1</v>
      </c>
      <c r="L18" s="116" t="n">
        <v>3</v>
      </c>
      <c r="M18" s="116" t="n">
        <v>1</v>
      </c>
      <c r="N18" s="117" t="n">
        <v>4</v>
      </c>
      <c r="O18" s="118" t="n">
        <v>1</v>
      </c>
      <c r="P18" s="116" t="n">
        <v>1</v>
      </c>
      <c r="Q18" s="116" t="n">
        <v>0</v>
      </c>
      <c r="R18" s="119" t="n">
        <v>3</v>
      </c>
      <c r="S18" s="27" t="n">
        <f aca="false">SUM(I18:N18)/6</f>
        <v>2.66666666666667</v>
      </c>
      <c r="T18" s="27" t="n">
        <f aca="false">SUM(O18:R18)/4</f>
        <v>1.25</v>
      </c>
      <c r="U18" s="28" t="n">
        <f aca="false">S18</f>
        <v>2.66666666666667</v>
      </c>
      <c r="V18" s="120" t="n">
        <f aca="false">T18</f>
        <v>1.25</v>
      </c>
    </row>
    <row r="19" customFormat="false" ht="59.25" hidden="false" customHeight="true" outlineLevel="0" collapsed="false">
      <c r="A19" s="96"/>
      <c r="B19" s="121" t="s">
        <v>57</v>
      </c>
      <c r="C19" s="121"/>
      <c r="D19" s="122" t="s">
        <v>54</v>
      </c>
      <c r="E19" s="123" t="n">
        <v>3</v>
      </c>
      <c r="F19" s="123" t="n">
        <v>1</v>
      </c>
      <c r="G19" s="124" t="n">
        <f aca="false">E19*F19</f>
        <v>3</v>
      </c>
      <c r="H19" s="125"/>
      <c r="I19" s="126" t="n">
        <v>2</v>
      </c>
      <c r="J19" s="127" t="n">
        <v>5</v>
      </c>
      <c r="K19" s="127" t="n">
        <v>1</v>
      </c>
      <c r="L19" s="127" t="n">
        <v>3</v>
      </c>
      <c r="M19" s="127" t="n">
        <v>1</v>
      </c>
      <c r="N19" s="128" t="n">
        <v>4</v>
      </c>
      <c r="O19" s="129" t="n">
        <v>1</v>
      </c>
      <c r="P19" s="127" t="n">
        <v>1</v>
      </c>
      <c r="Q19" s="127" t="n">
        <v>0</v>
      </c>
      <c r="R19" s="130" t="n">
        <v>3</v>
      </c>
      <c r="S19" s="131" t="n">
        <f aca="false">SUM(I19:N19)/6</f>
        <v>2.66666666666667</v>
      </c>
      <c r="T19" s="131" t="n">
        <f aca="false">SUM(O19:R19)/4</f>
        <v>1.25</v>
      </c>
      <c r="U19" s="132" t="n">
        <f aca="false">S19</f>
        <v>2.66666666666667</v>
      </c>
      <c r="V19" s="133" t="n">
        <f aca="false">T19</f>
        <v>1.25</v>
      </c>
    </row>
  </sheetData>
  <mergeCells count="65">
    <mergeCell ref="A1:H1"/>
    <mergeCell ref="E3:G3"/>
    <mergeCell ref="I3:N3"/>
    <mergeCell ref="O3:R3"/>
    <mergeCell ref="A6:A13"/>
    <mergeCell ref="B6:B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C7:C8"/>
    <mergeCell ref="D7:D8"/>
    <mergeCell ref="B10:B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B12:B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A15:A19"/>
  </mergeCells>
  <printOptions headings="false" gridLines="false" gridLinesSet="true" horizontalCentered="false" verticalCentered="false"/>
  <pageMargins left="0.259722222222222" right="0.290277777777778" top="0.559722222222222" bottom="0.67986111111111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2:02:35Z</dcterms:created>
  <dc:creator>PR39106</dc:creator>
  <dc:description/>
  <dc:language>en-US</dc:language>
  <cp:lastModifiedBy>pr33661</cp:lastModifiedBy>
  <cp:lastPrinted>2014-11-13T12:24:51Z</cp:lastPrinted>
  <dcterms:modified xsi:type="dcterms:W3CDTF">2014-11-28T09:14:34Z</dcterms:modified>
  <cp:revision>0</cp:revision>
  <dc:subject/>
  <dc:title/>
</cp:coreProperties>
</file>