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 frazione decimale = 3,1 arrotondato a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</xdr:row>
                <xdr:rowOff>65</xdr:rowOff>
              </xdr:from>
              <xdr:to>
                <xdr:col>9</xdr:col>
                <xdr:colOff>42</xdr:colOff>
                <xdr:row>5</xdr:row>
                <xdr:rowOff>6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 frazione decimale = 3,5 arrotondato 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5</xdr:row>
                <xdr:rowOff>50</xdr:rowOff>
              </xdr:from>
              <xdr:to>
                <xdr:col>9</xdr:col>
                <xdr:colOff>42</xdr:colOff>
                <xdr:row>6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 frazione decimale =4,8 arrotondato a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6</xdr:row>
                <xdr:rowOff>4</xdr:rowOff>
              </xdr:from>
              <xdr:to>
                <xdr:col>9</xdr:col>
                <xdr:colOff>42</xdr:colOff>
                <xdr:row>7</xdr:row>
                <xdr:rowOff>-2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 frazione decimale = 4,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5</xdr:rowOff>
              </xdr:from>
              <xdr:to>
                <xdr:col>10</xdr:col>
                <xdr:colOff>41</xdr:colOff>
                <xdr:row>8</xdr:row>
                <xdr:rowOff>6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 frazione decimale = 7,1 arrotondato a 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5</xdr:rowOff>
              </xdr:from>
              <xdr:to>
                <xdr:col>10</xdr:col>
                <xdr:colOff>41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SERVIZIO MINERARIO</t>
  </si>
  <si>
    <t xml:space="preserve">L.p. 6/1988, l.p. 7/2006 e relativo regolamento D.p.p. 10/131Leg/2003</t>
  </si>
  <si>
    <t xml:space="preserve">MAPPATURA PROCESSI A RISCHIO GESTITI DAL SERVIZIO</t>
  </si>
  <si>
    <t xml:space="preserve">IDENTIFICAZIONE 
DEL RISCHIO</t>
  </si>
  <si>
    <t xml:space="preserve">ANALISI DEL RISCHIO</t>
  </si>
  <si>
    <t xml:space="preserve">PONDERAZIONE DEL RISCHIO</t>
  </si>
  <si>
    <t xml:space="preserve">a</t>
  </si>
  <si>
    <t xml:space="preserve">b</t>
  </si>
  <si>
    <t xml:space="preserve">struttura/unità</t>
  </si>
  <si>
    <t xml:space="preserve">cod</t>
  </si>
  <si>
    <t xml:space="preserve">prog.</t>
  </si>
  <si>
    <t xml:space="preserve">descrizione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.</t>
  </si>
  <si>
    <t xml:space="preserve">ril. Este</t>
  </si>
  <si>
    <t xml:space="preserve">comples</t>
  </si>
  <si>
    <t xml:space="preserve">val ec</t>
  </si>
  <si>
    <t xml:space="preserve">frazio</t>
  </si>
  <si>
    <t xml:space="preserve">contro</t>
  </si>
  <si>
    <t xml:space="preserve">imp org</t>
  </si>
  <si>
    <t xml:space="preserve">imp. Ec</t>
  </si>
  <si>
    <t xml:space="preserve">imp rep</t>
  </si>
  <si>
    <t xml:space="preserve">imp. Gen</t>
  </si>
  <si>
    <t xml:space="preserve">media A</t>
  </si>
  <si>
    <t xml:space="preserve">media B</t>
  </si>
  <si>
    <t xml:space="preserve">Servizio MINERARIO</t>
  </si>
  <si>
    <t xml:space="preserve">S051</t>
  </si>
  <si>
    <r>
      <rPr>
        <b val="true"/>
        <sz val="10"/>
        <rFont val="Arial"/>
        <family val="2"/>
      </rPr>
      <t xml:space="preserve">PERMESSI DI RICERCA
</t>
    </r>
    <r>
      <rPr>
        <sz val="10"/>
        <rFont val="Arial"/>
        <family val="0"/>
      </rPr>
      <t xml:space="preserve">(L.P. 6/1988 - D.P.P. 5/06/2003 N. 10/131/LEG)</t>
    </r>
  </si>
  <si>
    <t xml:space="preserve">abuso nell'adozione di provvedimenti agevolativi vs. determinati soggetti (controlli finalizzati all'accertam. requisiti soggettivi/oggettivi)</t>
  </si>
  <si>
    <r>
      <rPr>
        <b val="true"/>
        <sz val="10"/>
        <rFont val="Arial"/>
        <family val="2"/>
      </rPr>
      <t xml:space="preserve">CONCESSIONI MINERARIE
</t>
    </r>
    <r>
      <rPr>
        <sz val="10"/>
        <rFont val="Arial"/>
        <family val="0"/>
      </rPr>
      <t xml:space="preserve">(L.P. 6/1988 - D.P.P. 5/06/2003 N. 10/131/LEG)</t>
    </r>
  </si>
  <si>
    <r>
      <rPr>
        <b val="true"/>
        <sz val="10"/>
        <rFont val="Arial"/>
        <family val="2"/>
      </rPr>
      <t xml:space="preserve">PARERI COMITATO CAVE</t>
    </r>
    <r>
      <rPr>
        <sz val="10"/>
        <rFont val="Arial"/>
        <family val="2"/>
      </rPr>
      <t xml:space="preserve"> (1)
(pareri Comitato Tecnico Interdisciplinare - art. 2 L.P. 7/2006)</t>
    </r>
  </si>
  <si>
    <t xml:space="preserve">abuso nell'adozione di provvedimenti agevolativi vs. determinati soggetti (condizioni/prescrizioni più favorevoli, minori vincoli, cauzioni)</t>
  </si>
  <si>
    <r>
      <rPr>
        <b val="true"/>
        <sz val="10"/>
        <rFont val="Arial"/>
        <family val="2"/>
      </rPr>
      <t xml:space="preserve">CONTRIBUTI     FINANZIARI </t>
    </r>
    <r>
      <rPr>
        <sz val="10"/>
        <rFont val="Arial"/>
        <family val="2"/>
      </rPr>
      <t xml:space="preserve">(3)
(art. 5 L.P. 7/2006)</t>
    </r>
  </si>
  <si>
    <t xml:space="preserve">abuso nell'adozione di provvedimenti agevolativi vs. determinati soggetti (ammissibilità alla GRADUATORIA ANNUALE) abuso nell'adozione di provvedim. agevolativi o liquidaz. contrib. vs. determinati soggetti (CONCESSIONE DI CONTRIB): rendicontaz., accettaz. motivazioni proroghe)</t>
  </si>
  <si>
    <r>
      <rPr>
        <b val="true"/>
        <sz val="10"/>
        <rFont val="Arial"/>
        <family val="2"/>
      </rPr>
      <t xml:space="preserve">PIANO CAVE
</t>
    </r>
    <r>
      <rPr>
        <sz val="10"/>
        <rFont val="Arial"/>
        <family val="0"/>
      </rPr>
      <t xml:space="preserve">(piano provinciale di utilizzazione delle sostanze minerarie - art. 4 L.P. 7/2006)</t>
    </r>
  </si>
  <si>
    <t xml:space="preserve">abuso nell'adozione di provvedimenti agevolativi vs. determinati soggetti (inserimento/riduzione di aree estrattive)</t>
  </si>
  <si>
    <t xml:space="preserve">ANNOTAZIONI</t>
  </si>
  <si>
    <r>
      <rPr>
        <i val="true"/>
        <sz val="10"/>
        <rFont val="Arial"/>
        <family val="2"/>
      </rPr>
      <t xml:space="preserve"> </t>
    </r>
    <r>
      <rPr>
        <i val="true"/>
        <vertAlign val="superscript"/>
        <sz val="10"/>
        <rFont val="Arial"/>
        <family val="2"/>
      </rPr>
      <t xml:space="preserve">(1)</t>
    </r>
    <r>
      <rPr>
        <i val="true"/>
        <sz val="10"/>
        <rFont val="Arial"/>
        <family val="2"/>
      </rPr>
      <t xml:space="preserve"> = PARERI OBBLIGATORI E PER LA MAGGIOR PARTE VINCOLANTI PER IL COMUNE CHE RILASCIA AUTORIZZAZIONE FINALE</t>
    </r>
  </si>
  <si>
    <r>
      <rPr>
        <i val="true"/>
        <sz val="10"/>
        <rFont val="Arial"/>
        <family val="2"/>
      </rPr>
      <t xml:space="preserve"> </t>
    </r>
    <r>
      <rPr>
        <i val="true"/>
        <vertAlign val="superscript"/>
        <sz val="10"/>
        <rFont val="Arial"/>
        <family val="2"/>
      </rPr>
      <t xml:space="preserve">(2)</t>
    </r>
    <r>
      <rPr>
        <i val="true"/>
        <sz val="10"/>
        <rFont val="Arial"/>
        <family val="2"/>
      </rPr>
      <t xml:space="preserve"> = PARTECIPAZIONE AL PROCESSO DI DIVERSE STRUTTURE E ORGANI SIA DELLA PAT CHE ESTERNI</t>
    </r>
  </si>
  <si>
    <r>
      <rPr>
        <i val="true"/>
        <sz val="10"/>
        <rFont val="Arial"/>
        <family val="2"/>
      </rPr>
      <t xml:space="preserve"> </t>
    </r>
    <r>
      <rPr>
        <i val="true"/>
        <vertAlign val="superscript"/>
        <sz val="10"/>
        <rFont val="Arial"/>
        <family val="2"/>
      </rPr>
      <t xml:space="preserve">(3)</t>
    </r>
    <r>
      <rPr>
        <i val="true"/>
        <sz val="10"/>
        <rFont val="Arial"/>
        <family val="2"/>
      </rPr>
      <t xml:space="preserve"> = SONO INDIVIDUATI 2 TIPI DI RISCHIO: 1) legato alla Graduatoria (rischio minore e aspetto endoprocedimentale rispetto alla concessione); 2) legato alla Concessione (rischio più rilevant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71"/>
    <col collapsed="false" customWidth="true" hidden="false" outlineLevel="0" max="3" min="3" style="1" width="6.56"/>
    <col collapsed="false" customWidth="true" hidden="false" outlineLevel="0" max="4" min="4" style="0" width="34.71"/>
    <col collapsed="false" customWidth="true" hidden="false" outlineLevel="0" max="5" min="5" style="0" width="39.56"/>
    <col collapsed="false" customWidth="true" hidden="false" outlineLevel="0" max="6" min="6" style="2" width="11.85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s="4" customFormat="true" ht="45.75" hidden="false" customHeight="true" outlineLevel="0" collapsed="false">
      <c r="C4" s="5"/>
      <c r="E4" s="6" t="s">
        <v>3</v>
      </c>
      <c r="F4" s="6" t="s">
        <v>4</v>
      </c>
      <c r="G4" s="6"/>
      <c r="H4" s="6"/>
      <c r="I4" s="7" t="s">
        <v>5</v>
      </c>
      <c r="L4" s="4" t="s">
        <v>6</v>
      </c>
      <c r="P4" s="8" t="s">
        <v>7</v>
      </c>
      <c r="Q4" s="8"/>
    </row>
    <row r="5" s="4" customFormat="true" ht="57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10"/>
      <c r="F5" s="11" t="s">
        <v>12</v>
      </c>
      <c r="G5" s="11" t="s">
        <v>13</v>
      </c>
      <c r="H5" s="12" t="s">
        <v>14</v>
      </c>
      <c r="I5" s="13"/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5" t="s">
        <v>20</v>
      </c>
      <c r="P5" s="16" t="s">
        <v>21</v>
      </c>
      <c r="Q5" s="17" t="s">
        <v>22</v>
      </c>
      <c r="R5" s="18" t="s">
        <v>23</v>
      </c>
      <c r="S5" s="19" t="s">
        <v>24</v>
      </c>
      <c r="T5" s="20" t="s">
        <v>25</v>
      </c>
      <c r="U5" s="20" t="s">
        <v>26</v>
      </c>
    </row>
    <row r="6" s="4" customFormat="true" ht="80.1" hidden="false" customHeight="true" outlineLevel="0" collapsed="false">
      <c r="A6" s="21" t="s">
        <v>27</v>
      </c>
      <c r="B6" s="9" t="s">
        <v>28</v>
      </c>
      <c r="C6" s="9" t="n">
        <v>1</v>
      </c>
      <c r="D6" s="22" t="s">
        <v>29</v>
      </c>
      <c r="E6" s="23" t="s">
        <v>30</v>
      </c>
      <c r="F6" s="24" t="n">
        <f aca="false">T6</f>
        <v>2.5</v>
      </c>
      <c r="G6" s="25" t="n">
        <f aca="false">U6</f>
        <v>1.25</v>
      </c>
      <c r="H6" s="26" t="n">
        <f aca="false">SUM(F6*G6)</f>
        <v>3.125</v>
      </c>
      <c r="I6" s="27"/>
      <c r="J6" s="28" t="n">
        <v>2</v>
      </c>
      <c r="K6" s="29" t="n">
        <v>5</v>
      </c>
      <c r="L6" s="29" t="n">
        <v>2</v>
      </c>
      <c r="M6" s="29" t="n">
        <v>3</v>
      </c>
      <c r="N6" s="29" t="n">
        <v>1</v>
      </c>
      <c r="O6" s="30" t="n">
        <v>2</v>
      </c>
      <c r="P6" s="31" t="n">
        <v>2</v>
      </c>
      <c r="Q6" s="29" t="n">
        <v>1</v>
      </c>
      <c r="R6" s="29" t="n">
        <v>0</v>
      </c>
      <c r="S6" s="30" t="n">
        <v>2</v>
      </c>
      <c r="T6" s="32" t="n">
        <f aca="false">AVERAGE(J6:O6)</f>
        <v>2.5</v>
      </c>
      <c r="U6" s="32" t="n">
        <f aca="false">AVERAGE(P6:S6)</f>
        <v>1.25</v>
      </c>
    </row>
    <row r="7" s="4" customFormat="true" ht="80.1" hidden="false" customHeight="true" outlineLevel="0" collapsed="false">
      <c r="A7" s="21" t="s">
        <v>27</v>
      </c>
      <c r="B7" s="9" t="s">
        <v>28</v>
      </c>
      <c r="C7" s="9" t="n">
        <f aca="false">C6+1</f>
        <v>2</v>
      </c>
      <c r="D7" s="22" t="s">
        <v>31</v>
      </c>
      <c r="E7" s="23" t="s">
        <v>30</v>
      </c>
      <c r="F7" s="24" t="n">
        <f aca="false">T7</f>
        <v>2.83333333333333</v>
      </c>
      <c r="G7" s="25" t="n">
        <f aca="false">U7</f>
        <v>1.25</v>
      </c>
      <c r="H7" s="26" t="n">
        <f aca="false">SUM(F7*G7)</f>
        <v>3.54166666666667</v>
      </c>
      <c r="I7" s="33"/>
      <c r="J7" s="28" t="n">
        <v>2</v>
      </c>
      <c r="K7" s="29" t="n">
        <v>5</v>
      </c>
      <c r="L7" s="29" t="n">
        <v>2</v>
      </c>
      <c r="M7" s="29" t="n">
        <v>5</v>
      </c>
      <c r="N7" s="29" t="n">
        <v>1</v>
      </c>
      <c r="O7" s="30" t="n">
        <v>2</v>
      </c>
      <c r="P7" s="31" t="n">
        <v>2</v>
      </c>
      <c r="Q7" s="29" t="n">
        <v>1</v>
      </c>
      <c r="R7" s="29" t="n">
        <v>0</v>
      </c>
      <c r="S7" s="30" t="n">
        <v>2</v>
      </c>
      <c r="T7" s="34" t="n">
        <f aca="false">AVERAGE(J7:O7)</f>
        <v>2.83333333333333</v>
      </c>
      <c r="U7" s="34" t="n">
        <f aca="false">AVERAGE(P7:S7)</f>
        <v>1.25</v>
      </c>
    </row>
    <row r="8" s="4" customFormat="true" ht="80.1" hidden="false" customHeight="true" outlineLevel="0" collapsed="false">
      <c r="A8" s="21" t="s">
        <v>27</v>
      </c>
      <c r="B8" s="9" t="s">
        <v>28</v>
      </c>
      <c r="C8" s="9" t="n">
        <f aca="false">C7+1</f>
        <v>3</v>
      </c>
      <c r="D8" s="22" t="s">
        <v>32</v>
      </c>
      <c r="E8" s="35" t="s">
        <v>33</v>
      </c>
      <c r="F8" s="24" t="n">
        <f aca="false">T8</f>
        <v>3.16666666666667</v>
      </c>
      <c r="G8" s="25" t="n">
        <f aca="false">U8</f>
        <v>1.5</v>
      </c>
      <c r="H8" s="26" t="n">
        <f aca="false">SUM(F8*G8)</f>
        <v>4.75</v>
      </c>
      <c r="I8" s="33"/>
      <c r="J8" s="28" t="n">
        <v>2</v>
      </c>
      <c r="K8" s="29" t="n">
        <v>5</v>
      </c>
      <c r="L8" s="29" t="n">
        <v>5</v>
      </c>
      <c r="M8" s="29" t="n">
        <v>5</v>
      </c>
      <c r="N8" s="29" t="n">
        <v>1</v>
      </c>
      <c r="O8" s="30" t="n">
        <v>1</v>
      </c>
      <c r="P8" s="31" t="n">
        <v>3</v>
      </c>
      <c r="Q8" s="29" t="n">
        <v>1</v>
      </c>
      <c r="R8" s="29" t="n">
        <v>0</v>
      </c>
      <c r="S8" s="30" t="n">
        <v>2</v>
      </c>
      <c r="T8" s="34" t="n">
        <f aca="false">AVERAGE(J8:O8)</f>
        <v>3.16666666666667</v>
      </c>
      <c r="U8" s="34" t="n">
        <f aca="false">AVERAGE(P8:S8)</f>
        <v>1.5</v>
      </c>
    </row>
    <row r="9" s="4" customFormat="true" ht="80.1" hidden="false" customHeight="true" outlineLevel="0" collapsed="false">
      <c r="A9" s="21" t="s">
        <v>27</v>
      </c>
      <c r="B9" s="9" t="s">
        <v>28</v>
      </c>
      <c r="C9" s="9" t="n">
        <f aca="false">C8+1</f>
        <v>4</v>
      </c>
      <c r="D9" s="22" t="s">
        <v>34</v>
      </c>
      <c r="E9" s="36" t="s">
        <v>35</v>
      </c>
      <c r="F9" s="24" t="n">
        <f aca="false">T9</f>
        <v>2.66666666666667</v>
      </c>
      <c r="G9" s="25" t="n">
        <f aca="false">U9</f>
        <v>1.5</v>
      </c>
      <c r="H9" s="26" t="n">
        <f aca="false">SUM(F9*G9)</f>
        <v>4</v>
      </c>
      <c r="I9" s="33"/>
      <c r="J9" s="37" t="n">
        <v>2</v>
      </c>
      <c r="K9" s="38" t="n">
        <v>5</v>
      </c>
      <c r="L9" s="38" t="n">
        <v>1</v>
      </c>
      <c r="M9" s="38" t="n">
        <v>5</v>
      </c>
      <c r="N9" s="38" t="n">
        <v>1</v>
      </c>
      <c r="O9" s="39" t="n">
        <v>2</v>
      </c>
      <c r="P9" s="40" t="n">
        <v>1</v>
      </c>
      <c r="Q9" s="38" t="n">
        <v>1</v>
      </c>
      <c r="R9" s="38" t="n">
        <v>0</v>
      </c>
      <c r="S9" s="39" t="n">
        <v>4</v>
      </c>
      <c r="T9" s="34" t="n">
        <f aca="false">AVERAGE(J9:O9)</f>
        <v>2.66666666666667</v>
      </c>
      <c r="U9" s="34" t="n">
        <f aca="false">AVERAGE(P9:S9)</f>
        <v>1.5</v>
      </c>
    </row>
    <row r="10" s="4" customFormat="true" ht="80.1" hidden="false" customHeight="true" outlineLevel="0" collapsed="false">
      <c r="A10" s="21" t="s">
        <v>27</v>
      </c>
      <c r="B10" s="9" t="s">
        <v>28</v>
      </c>
      <c r="C10" s="9" t="n">
        <f aca="false">C9+1</f>
        <v>5</v>
      </c>
      <c r="D10" s="22" t="s">
        <v>36</v>
      </c>
      <c r="E10" s="36" t="s">
        <v>37</v>
      </c>
      <c r="F10" s="24" t="n">
        <f aca="false">T10</f>
        <v>3.16666666666667</v>
      </c>
      <c r="G10" s="25" t="n">
        <f aca="false">U10</f>
        <v>2.25</v>
      </c>
      <c r="H10" s="26" t="n">
        <f aca="false">SUM(F10*G10)</f>
        <v>7.125</v>
      </c>
      <c r="I10" s="41"/>
      <c r="J10" s="42" t="n">
        <v>3</v>
      </c>
      <c r="K10" s="43" t="n">
        <v>5</v>
      </c>
      <c r="L10" s="43" t="n">
        <v>3</v>
      </c>
      <c r="M10" s="43" t="n">
        <v>5</v>
      </c>
      <c r="N10" s="43" t="n">
        <v>1</v>
      </c>
      <c r="O10" s="44" t="n">
        <v>2</v>
      </c>
      <c r="P10" s="45" t="n">
        <v>3</v>
      </c>
      <c r="Q10" s="43" t="n">
        <v>1</v>
      </c>
      <c r="R10" s="43" t="n">
        <v>0</v>
      </c>
      <c r="S10" s="44" t="n">
        <v>5</v>
      </c>
      <c r="T10" s="46" t="n">
        <f aca="false">AVERAGE(J10:O10)</f>
        <v>3.16666666666667</v>
      </c>
      <c r="U10" s="46" t="n">
        <f aca="false">AVERAGE(P10:S10)</f>
        <v>2.25</v>
      </c>
    </row>
    <row r="13" customFormat="false" ht="12.75" hidden="false" customHeight="false" outlineLevel="0" collapsed="false">
      <c r="A13" s="3" t="s">
        <v>38</v>
      </c>
      <c r="C13" s="0"/>
      <c r="F13" s="0"/>
    </row>
    <row r="14" customFormat="false" ht="20.25" hidden="false" customHeight="false" outlineLevel="0" collapsed="false">
      <c r="A14" s="47" t="s">
        <v>39</v>
      </c>
      <c r="C14" s="0"/>
      <c r="E14" s="48"/>
      <c r="F14" s="49"/>
      <c r="G14" s="50"/>
      <c r="H14" s="50"/>
      <c r="I14" s="49"/>
      <c r="J14" s="51"/>
    </row>
    <row r="15" customFormat="false" ht="14.25" hidden="false" customHeight="false" outlineLevel="0" collapsed="false">
      <c r="A15" s="47" t="s">
        <v>40</v>
      </c>
      <c r="C15" s="0"/>
      <c r="F15" s="0"/>
      <c r="J15" s="52"/>
    </row>
    <row r="16" customFormat="false" ht="14.25" hidden="false" customHeight="false" outlineLevel="0" collapsed="false">
      <c r="A16" s="47" t="s">
        <v>41</v>
      </c>
      <c r="C16" s="0"/>
      <c r="F16" s="0"/>
    </row>
  </sheetData>
  <mergeCells count="1">
    <mergeCell ref="F4:H4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37:49Z</dcterms:created>
  <dc:creator>PR31320</dc:creator>
  <dc:description/>
  <dc:language>en-US</dc:language>
  <cp:lastModifiedBy>pr31354</cp:lastModifiedBy>
  <cp:lastPrinted>2014-11-14T12:20:26Z</cp:lastPrinted>
  <dcterms:modified xsi:type="dcterms:W3CDTF">2014-11-14T12:20:38Z</dcterms:modified>
  <cp:revision>0</cp:revision>
  <dc:subject/>
  <dc:title/>
</cp:coreProperties>
</file>