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IANO TRIENNALE ANTICORRUZIONE (MAPPATURA PROCESSI RILEVANTI  E ANALISI DEL RISCHIO - SERVIZIO GEOLOGICO S049)</t>
  </si>
  <si>
    <t xml:space="preserve">MACRO-PROCESSO</t>
  </si>
  <si>
    <t xml:space="preserve">PROCESSO</t>
  </si>
  <si>
    <t xml:space="preserve">IDENTIFICAZIONE 
DEL RISCHIO</t>
  </si>
  <si>
    <t xml:space="preserve">ANALISI DEL RISCHIO</t>
  </si>
  <si>
    <t xml:space="preserve">PONDERAZIONE DEL RISCHIO</t>
  </si>
  <si>
    <t xml:space="preserve">A)         INDICI VALUTAZIONE DELLA PROBAVILITA'</t>
  </si>
  <si>
    <t xml:space="preserve">B)        INDICI DI VALUTAZ. IMPATTO</t>
  </si>
  <si>
    <t xml:space="preserve">MEDIA            A)</t>
  </si>
  <si>
    <t xml:space="preserve">MEDIA         B)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</t>
  </si>
  <si>
    <t xml:space="preserve">rilevanza esterna</t>
  </si>
  <si>
    <t xml:space="preserve">copml. processo</t>
  </si>
  <si>
    <t xml:space="preserve">valore econom.</t>
  </si>
  <si>
    <t xml:space="preserve">frazion. processo</t>
  </si>
  <si>
    <t xml:space="preserve">controlli</t>
  </si>
  <si>
    <t xml:space="preserve">impatto organizz.</t>
  </si>
  <si>
    <t xml:space="preserve">impatto econom.</t>
  </si>
  <si>
    <t xml:space="preserve">impatto repitaz.</t>
  </si>
  <si>
    <t xml:space="preserve">impatto generale</t>
  </si>
  <si>
    <t xml:space="preserve">A) AREA: ACQUISIZIONE E PROGRESSIONE 
DEL PERSONALE</t>
  </si>
  <si>
    <t xml:space="preserve">AFFIDAMENTO AI SENSI DELL'ART. 39 SEXIES DELLA L.P. 23/90 DI INCARICHI FINALIZZATI ALLA REDAZIONE DI INDAGINI GEOLOGICHE (ES. AGGIORNAMENTO DELLA CARTOGRAFIA GEOLOGICA, GEOTECNICA, GEOIDROGEOLOGICA)</t>
  </si>
  <si>
    <t xml:space="preserve">VIOLAZIONE DELLE REGOLE PROCEDURALI</t>
  </si>
  <si>
    <t xml:space="preserve">B) AREA: AFFIDAMENTO DI LAVORI, SERVIZI E FORNITURE</t>
  </si>
  <si>
    <t xml:space="preserve">AFFIDAMENTO SERVIZI E FORNITURE               L.P. 23/90</t>
  </si>
  <si>
    <t xml:space="preserve">AFFIDAMENTO DIRETTO (ART. 21, C. 4 l..P.23/90) E MEDIANTE   TRATTATIVA PRIVATA PREVIO CONFRONTO CONCORRENZIALE (ART. 21- C.2,lett h-L.p.23/90) DI FORNITURE E SERVIZI  CONCERNENTI RACCOLTA DATI, MONITORAGGI, STUDI E RILIEVI DI CARATTERE GEOTECNICO, GEOIDROGEOLOGICO, GEOFISICO  E GEOMECCANICO, ANCHE FINALIZZATI ALL'AGGIORNAMENTO CARTOGRAFICO.</t>
  </si>
  <si>
    <t xml:space="preserve">UTILIZZO DELLA PROCEDURA NEGOZIATA E ABUSO DELL'AFFIDAMENTO DIRETTO AL DI FUORI DEI CASI PREVISTI DALLA LEGGE AL FINE DI FAVORIRE UN'IMPRESA.</t>
  </si>
  <si>
    <t xml:space="preserve">AFFIDAMENTO LAVORI  IN ECONOMIA                    ART. 52 L.P.26/93</t>
  </si>
  <si>
    <t xml:space="preserve">AFFIDAMENTO LAVORI IN ECONOMIA (SONDAGGI GEOTECNICI FINALIZZATI AI LAVORI E OPERE DELLA PAT) MEDIANTE IL SISTEMA DELLA DIRETTA AMMINISTRAZIONE E DEL COTTIMO FIDUCIARIO AI SENSI DELL'ART. 52 DELLA L.P. 26/93 E ART. 176 DEL REGOLAMENTO D.P.P.  9-84/Leg./2012 ( AFFID. DIRETTO O MEDIANTE CONFRONTO CONCORRENZIALE). COMPRESE VARIANTI IN CORSO DI ESECUZIONE DEL CONTRATTO. </t>
  </si>
  <si>
    <t xml:space="preserve">AFFIDAMENTO LAVORI L.P.26/93                                    </t>
  </si>
  <si>
    <t xml:space="preserve">AFFIDAMENTO LAVORI  MEDIANTE PROCEDURA NEGOZIATA, ART. 33 DELLA L.P. 26/93 COMPRESE VARIANTI IN CORSO DI ESECUZIONE DEL CONTRATTO E SUBAPPALTI.</t>
  </si>
  <si>
    <t xml:space="preserve">AMMISSIONE DI VARIANTI IN CORSO DI ESECUZIONE DEL CONTRATTO PER CONSENTIRE ALL'APPALTATORE DI RECUPERARE LO SCONTO EFFETTUATO IN SEDE DI GARA O DI CONSEGUIRE EXTRA GUADAGNI</t>
  </si>
  <si>
    <t xml:space="preserve">C) AREA: PROVVEDIMENTI AMPLIATIVI DELLA SFERA GIURIDICA DEI DESTINATARI PRIVI DI EFFETTO ECONOMICO DIRETTO ED IMMEDIATO PER IL DESTINATARIO</t>
  </si>
  <si>
    <t xml:space="preserve">RILASCIO AUTORIZZAZIONI PER L'ESTRAZIONE E LA RACCOLTA DI MINERALI E FOSSILI AI SENSI DELLA LEGGE 31 OTTOBRE 1983, N. 37 E S.M.</t>
  </si>
  <si>
    <t xml:space="preserve">NESSUN RISCHIO RILEVANTE AI FINI DELLA NORMATIVA ANTICORRUZIONE</t>
  </si>
  <si>
    <t xml:space="preserve">D) AREA: PROVVEDIMENTI APLIATIVI DELLA SFERA GIURIDICA DEI DESTINATARI CON EFFETTO ECONOMICO DIRETTO ED IMMEDIATO PER IL DESTINATARIO</t>
  </si>
  <si>
    <t xml:space="preserve">NESSUN PROCESSO RILEVANTE</t>
  </si>
  <si>
    <t xml:space="preserve">E) AREA: PIANIFICAZIONE URBANISTICA</t>
  </si>
  <si>
    <t xml:space="preserve">ISTRUTTORIA NELLL'ESAME DEL PRG RELATIVAMENTE ALLE PROBLEMATICHE DEL RISCHIO IDROGEOLOGICO</t>
  </si>
  <si>
    <t xml:space="preserve">CARENZE NELL'ISTRUTTOR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5.85"/>
    <col collapsed="false" customWidth="true" hidden="false" outlineLevel="0" max="3" min="3" style="0" width="30.7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12.42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9" t="s">
        <v>6</v>
      </c>
      <c r="I2" s="9"/>
      <c r="J2" s="9"/>
      <c r="K2" s="9"/>
      <c r="L2" s="9"/>
      <c r="M2" s="9"/>
      <c r="N2" s="10" t="s">
        <v>7</v>
      </c>
      <c r="O2" s="10"/>
      <c r="P2" s="10"/>
      <c r="Q2" s="10"/>
      <c r="R2" s="11" t="s">
        <v>8</v>
      </c>
      <c r="S2" s="12" t="s">
        <v>9</v>
      </c>
    </row>
    <row r="3" customFormat="false" ht="60.75" hidden="false" customHeight="true" outlineLevel="0" collapsed="false">
      <c r="A3" s="13"/>
      <c r="B3" s="14"/>
      <c r="C3" s="15"/>
      <c r="D3" s="16" t="s">
        <v>10</v>
      </c>
      <c r="E3" s="17" t="s">
        <v>11</v>
      </c>
      <c r="F3" s="17" t="s">
        <v>12</v>
      </c>
      <c r="G3" s="18"/>
      <c r="H3" s="19" t="s">
        <v>13</v>
      </c>
      <c r="I3" s="20" t="s">
        <v>14</v>
      </c>
      <c r="J3" s="20" t="s">
        <v>15</v>
      </c>
      <c r="K3" s="20" t="s">
        <v>16</v>
      </c>
      <c r="L3" s="20" t="s">
        <v>17</v>
      </c>
      <c r="M3" s="21" t="s">
        <v>18</v>
      </c>
      <c r="N3" s="22" t="s">
        <v>19</v>
      </c>
      <c r="O3" s="20" t="s">
        <v>20</v>
      </c>
      <c r="P3" s="20" t="s">
        <v>21</v>
      </c>
      <c r="Q3" s="21" t="s">
        <v>22</v>
      </c>
      <c r="R3" s="23"/>
      <c r="S3" s="24"/>
    </row>
    <row r="4" customFormat="false" ht="78.75" hidden="false" customHeight="true" outlineLevel="0" collapsed="false">
      <c r="A4" s="25" t="s">
        <v>23</v>
      </c>
      <c r="B4" s="26" t="s">
        <v>24</v>
      </c>
      <c r="C4" s="27" t="s">
        <v>25</v>
      </c>
      <c r="D4" s="28" t="n">
        <v>2</v>
      </c>
      <c r="E4" s="29" t="n">
        <v>2</v>
      </c>
      <c r="F4" s="29" t="n">
        <f aca="false">D4*E4</f>
        <v>4</v>
      </c>
      <c r="G4" s="18"/>
      <c r="H4" s="30" t="n">
        <v>2</v>
      </c>
      <c r="I4" s="31" t="n">
        <v>5</v>
      </c>
      <c r="J4" s="31" t="n">
        <v>1</v>
      </c>
      <c r="K4" s="31" t="n">
        <v>3</v>
      </c>
      <c r="L4" s="31" t="n">
        <v>1</v>
      </c>
      <c r="M4" s="32" t="n">
        <v>2</v>
      </c>
      <c r="N4" s="33" t="n">
        <v>2</v>
      </c>
      <c r="O4" s="29" t="n">
        <v>1</v>
      </c>
      <c r="P4" s="29" t="n">
        <v>0</v>
      </c>
      <c r="Q4" s="34" t="n">
        <v>3</v>
      </c>
      <c r="R4" s="35" t="n">
        <v>2.3</v>
      </c>
      <c r="S4" s="36" t="n">
        <v>1.5</v>
      </c>
    </row>
    <row r="5" customFormat="false" ht="47.25" hidden="false" customHeight="true" outlineLevel="0" collapsed="false">
      <c r="A5" s="25" t="s">
        <v>26</v>
      </c>
      <c r="B5" s="37"/>
      <c r="C5" s="38"/>
      <c r="D5" s="39"/>
      <c r="E5" s="40"/>
      <c r="F5" s="40"/>
      <c r="G5" s="41"/>
      <c r="H5" s="42"/>
      <c r="I5" s="43"/>
      <c r="J5" s="43"/>
      <c r="K5" s="43"/>
      <c r="L5" s="43"/>
      <c r="M5" s="44"/>
      <c r="N5" s="45"/>
      <c r="O5" s="40"/>
      <c r="P5" s="40"/>
      <c r="Q5" s="41"/>
      <c r="R5" s="46"/>
      <c r="S5" s="37"/>
    </row>
    <row r="6" customFormat="false" ht="111" hidden="false" customHeight="true" outlineLevel="0" collapsed="false">
      <c r="A6" s="47" t="s">
        <v>27</v>
      </c>
      <c r="B6" s="26" t="s">
        <v>28</v>
      </c>
      <c r="C6" s="27" t="s">
        <v>29</v>
      </c>
      <c r="D6" s="28" t="n">
        <v>3</v>
      </c>
      <c r="E6" s="29" t="n">
        <v>2</v>
      </c>
      <c r="F6" s="29" t="n">
        <f aca="false">D6*E6</f>
        <v>6</v>
      </c>
      <c r="G6" s="41"/>
      <c r="H6" s="30" t="n">
        <v>2</v>
      </c>
      <c r="I6" s="31" t="n">
        <v>5</v>
      </c>
      <c r="J6" s="31" t="n">
        <v>1</v>
      </c>
      <c r="K6" s="31" t="n">
        <v>5</v>
      </c>
      <c r="L6" s="31" t="n">
        <v>1</v>
      </c>
      <c r="M6" s="32" t="n">
        <v>3</v>
      </c>
      <c r="N6" s="33" t="n">
        <v>2</v>
      </c>
      <c r="O6" s="29" t="n">
        <v>1</v>
      </c>
      <c r="P6" s="29" t="n">
        <v>0</v>
      </c>
      <c r="Q6" s="34" t="n">
        <v>3</v>
      </c>
      <c r="R6" s="35" t="n">
        <v>2.8</v>
      </c>
      <c r="S6" s="36" t="n">
        <v>1.5</v>
      </c>
    </row>
    <row r="7" customFormat="false" ht="114.75" hidden="false" customHeight="true" outlineLevel="0" collapsed="false">
      <c r="A7" s="47" t="s">
        <v>30</v>
      </c>
      <c r="B7" s="26" t="s">
        <v>31</v>
      </c>
      <c r="C7" s="27" t="s">
        <v>29</v>
      </c>
      <c r="D7" s="28" t="n">
        <v>3</v>
      </c>
      <c r="E7" s="29" t="n">
        <v>2</v>
      </c>
      <c r="F7" s="29" t="n">
        <f aca="false">D7*E7</f>
        <v>6</v>
      </c>
      <c r="G7" s="41"/>
      <c r="H7" s="30" t="n">
        <v>2</v>
      </c>
      <c r="I7" s="31" t="n">
        <v>5</v>
      </c>
      <c r="J7" s="31" t="n">
        <v>1</v>
      </c>
      <c r="K7" s="31" t="n">
        <v>5</v>
      </c>
      <c r="L7" s="31" t="n">
        <v>1</v>
      </c>
      <c r="M7" s="32" t="n">
        <v>3</v>
      </c>
      <c r="N7" s="33" t="n">
        <v>2</v>
      </c>
      <c r="O7" s="29" t="n">
        <v>1</v>
      </c>
      <c r="P7" s="29" t="n">
        <v>0</v>
      </c>
      <c r="Q7" s="34" t="n">
        <v>3</v>
      </c>
      <c r="R7" s="35" t="n">
        <v>2.8</v>
      </c>
      <c r="S7" s="36" t="n">
        <v>1.5</v>
      </c>
    </row>
    <row r="8" customFormat="false" ht="81" hidden="false" customHeight="true" outlineLevel="0" collapsed="false">
      <c r="A8" s="47" t="s">
        <v>32</v>
      </c>
      <c r="B8" s="26" t="s">
        <v>33</v>
      </c>
      <c r="C8" s="27" t="s">
        <v>34</v>
      </c>
      <c r="D8" s="28" t="n">
        <v>3</v>
      </c>
      <c r="E8" s="29" t="n">
        <v>2</v>
      </c>
      <c r="F8" s="29" t="n">
        <f aca="false">D8*E8</f>
        <v>6</v>
      </c>
      <c r="G8" s="41"/>
      <c r="H8" s="30" t="n">
        <v>2</v>
      </c>
      <c r="I8" s="31" t="n">
        <v>5</v>
      </c>
      <c r="J8" s="31" t="n">
        <v>1</v>
      </c>
      <c r="K8" s="31" t="n">
        <v>5</v>
      </c>
      <c r="L8" s="31" t="n">
        <v>1</v>
      </c>
      <c r="M8" s="32" t="n">
        <v>3</v>
      </c>
      <c r="N8" s="33" t="n">
        <v>2</v>
      </c>
      <c r="O8" s="29" t="n">
        <v>1</v>
      </c>
      <c r="P8" s="29" t="n">
        <v>0</v>
      </c>
      <c r="Q8" s="34" t="n">
        <v>3</v>
      </c>
      <c r="R8" s="35" t="n">
        <v>2.8</v>
      </c>
      <c r="S8" s="36" t="n">
        <v>1.5</v>
      </c>
    </row>
    <row r="9" customFormat="false" ht="68.25" hidden="false" customHeight="true" outlineLevel="0" collapsed="false">
      <c r="A9" s="25" t="s">
        <v>35</v>
      </c>
      <c r="B9" s="26" t="s">
        <v>36</v>
      </c>
      <c r="C9" s="27" t="s">
        <v>37</v>
      </c>
      <c r="D9" s="48"/>
      <c r="E9" s="40"/>
      <c r="F9" s="29"/>
      <c r="G9" s="41"/>
      <c r="H9" s="42"/>
      <c r="I9" s="43"/>
      <c r="J9" s="43"/>
      <c r="K9" s="43"/>
      <c r="L9" s="43"/>
      <c r="M9" s="44"/>
      <c r="N9" s="45"/>
      <c r="O9" s="40"/>
      <c r="P9" s="40"/>
      <c r="Q9" s="41"/>
      <c r="R9" s="46"/>
      <c r="S9" s="37"/>
    </row>
    <row r="10" customFormat="false" ht="75.75" hidden="false" customHeight="true" outlineLevel="0" collapsed="false">
      <c r="A10" s="49" t="s">
        <v>38</v>
      </c>
      <c r="B10" s="26" t="s">
        <v>39</v>
      </c>
      <c r="C10" s="38"/>
      <c r="D10" s="48"/>
      <c r="E10" s="40"/>
      <c r="F10" s="29"/>
      <c r="G10" s="41"/>
      <c r="H10" s="42"/>
      <c r="I10" s="43"/>
      <c r="J10" s="43"/>
      <c r="K10" s="43"/>
      <c r="L10" s="43"/>
      <c r="M10" s="44"/>
      <c r="N10" s="45"/>
      <c r="O10" s="40"/>
      <c r="P10" s="40"/>
      <c r="Q10" s="41"/>
      <c r="R10" s="46"/>
      <c r="S10" s="37"/>
    </row>
    <row r="11" customFormat="false" ht="36.75" hidden="false" customHeight="true" outlineLevel="0" collapsed="false">
      <c r="A11" s="49" t="s">
        <v>40</v>
      </c>
      <c r="B11" s="50" t="s">
        <v>41</v>
      </c>
      <c r="C11" s="51" t="s">
        <v>42</v>
      </c>
      <c r="D11" s="52" t="n">
        <v>3</v>
      </c>
      <c r="E11" s="53" t="n">
        <v>2</v>
      </c>
      <c r="F11" s="29" t="n">
        <f aca="false">D11*E11</f>
        <v>6</v>
      </c>
      <c r="G11" s="54"/>
      <c r="H11" s="55" t="n">
        <v>2</v>
      </c>
      <c r="I11" s="53" t="n">
        <v>5</v>
      </c>
      <c r="J11" s="53" t="n">
        <v>3</v>
      </c>
      <c r="K11" s="53" t="n">
        <v>5</v>
      </c>
      <c r="L11" s="53" t="n">
        <v>1</v>
      </c>
      <c r="M11" s="56" t="n">
        <v>3</v>
      </c>
      <c r="N11" s="55" t="n">
        <v>1</v>
      </c>
      <c r="O11" s="53" t="n">
        <v>1</v>
      </c>
      <c r="P11" s="53" t="n">
        <v>2</v>
      </c>
      <c r="Q11" s="56" t="n">
        <v>4</v>
      </c>
      <c r="R11" s="57" t="n">
        <v>3.17</v>
      </c>
      <c r="S11" s="58" t="n">
        <v>2</v>
      </c>
    </row>
  </sheetData>
  <mergeCells count="4">
    <mergeCell ref="G1:S1"/>
    <mergeCell ref="D2:F2"/>
    <mergeCell ref="H2:M2"/>
    <mergeCell ref="N2:Q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>pr33661</cp:lastModifiedBy>
  <cp:lastPrinted>2013-11-14T08:29:15Z</cp:lastPrinted>
  <dcterms:modified xsi:type="dcterms:W3CDTF">2013-12-17T08:11:40Z</dcterms:modified>
  <cp:revision>0</cp:revision>
  <dc:subject/>
  <dc:title/>
</cp:coreProperties>
</file>