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i e valutazione rischio" sheetId="1" state="visible" r:id="rId2"/>
    <sheet name="valori per tabella" sheetId="2" state="hidden" r:id="rId3"/>
  </sheets>
  <externalReferences>
    <externalReference r:id="rId4"/>
  </externalReferences>
  <definedNames>
    <definedName function="false" hidden="false" localSheetId="0" name="_xlnm.Print_Titles" vbProcedure="false">'Processi e valutazione rischio'!$4:$6</definedName>
    <definedName function="false" hidden="false" name="complessita" vbProcedure="false">'valori per tabella'!$C$2:$C$4</definedName>
    <definedName function="false" hidden="false" name="controlli" vbProcedure="false">'valori per tabella'!$L$2:$L$6</definedName>
    <definedName function="false" hidden="false" name="discrez" vbProcedure="false">'valori per tabella'!$A$2:$A$6</definedName>
    <definedName function="false" hidden="false" name="discrezionale" vbProcedure="false">'[1]valori per tabella'!$A$2:$A$6</definedName>
    <definedName function="false" hidden="false" name="econ" vbProcedure="false">'[1]valori per tabella'!$I$2:$I$3</definedName>
    <definedName function="false" hidden="false" name="economico" vbProcedure="false">'valori per tabella'!$I$2:$I$3</definedName>
    <definedName function="false" hidden="false" name="esterna" vbProcedure="false">'valori per tabella'!$B$2:$B$3</definedName>
    <definedName function="false" hidden="false" name="frazionabilita" vbProcedure="false">'valori per tabella'!$E$2:$E$3</definedName>
    <definedName function="false" hidden="false" name="immagine" vbProcedure="false">'valori per tabella'!$K$2:$K$6</definedName>
    <definedName function="false" hidden="false" name="organizz" vbProcedure="false">'valori per tabella'!$H$2:$H$6</definedName>
    <definedName function="false" hidden="false" name="organizzazione" vbProcedure="false">'[1]valori per tabella'!$H$2:$H$6</definedName>
    <definedName function="false" hidden="false" name="prova" vbProcedure="false">'valori per tabella'!$N$2:$O$4</definedName>
    <definedName function="false" hidden="false" name="reputazionale" vbProcedure="false">'valori per tabella'!$J$2:$J$7</definedName>
    <definedName function="false" hidden="false" name="valeconomico" vbProcedure="false">'valori per tabella'!$D$2:$D$4</definedName>
    <definedName function="false" hidden="false" name="Valeeconomico" vbProcedure="false">'[1]valori per tabella'!$D$2:$D$4</definedName>
    <definedName function="false" hidden="false" name="xxxxxx" vbProcedure="false">'[1]valori per tabella'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ATALOGO DEI PROCESSI E REGISTRO DEI RISCHI  - PIANO DI PREVENZIONE DELLA CORRUZIONE </t>
  </si>
  <si>
    <t xml:space="preserve">UNITA' ORGANIZZATIVA PROVINCIALE: I.D. PER LA PROMOZIONE E L'INTERNAZIONALIZZAZIONE</t>
  </si>
  <si>
    <t xml:space="preserve">LIV1</t>
  </si>
  <si>
    <t xml:space="preserve">LIV 2</t>
  </si>
  <si>
    <t xml:space="preserve">LIV3</t>
  </si>
  <si>
    <t xml:space="preserve">IDENTIFICAZIONE DEL RISCHIO</t>
  </si>
  <si>
    <t xml:space="preserve">identificazione del rischio</t>
  </si>
  <si>
    <t xml:space="preserve">ANALISI DEL RISCHIO</t>
  </si>
  <si>
    <t xml:space="preserve">VALUTAZIONE RISCHIO</t>
  </si>
  <si>
    <t xml:space="preserve">media a</t>
  </si>
  <si>
    <t xml:space="preserve">media b</t>
  </si>
  <si>
    <t xml:space="preserve">NORMA DI
RIFERIMENTO</t>
  </si>
  <si>
    <t xml:space="preserve">valutazione probabilità (a)</t>
  </si>
  <si>
    <t xml:space="preserve">valutazione impatto (b)</t>
  </si>
  <si>
    <t xml:space="preserve">MACRO-PROCESSI</t>
  </si>
  <si>
    <t xml:space="preserve">PROCESSI</t>
  </si>
  <si>
    <t xml:space="preserve">SOTTO-PROCESSI/AZIONI</t>
  </si>
  <si>
    <t xml:space="preserve">Descrizione rischio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ionalità</t>
  </si>
  <si>
    <t xml:space="preserve">rilevanza 
esterna</t>
  </si>
  <si>
    <t xml:space="preserve">complessità
processo</t>
  </si>
  <si>
    <t xml:space="preserve">valore
economico</t>
  </si>
  <si>
    <t xml:space="preserve">frazionab.
Processo</t>
  </si>
  <si>
    <t xml:space="preserve">controlli</t>
  </si>
  <si>
    <t xml:space="preserve">impatto
organizzativo</t>
  </si>
  <si>
    <t xml:space="preserve">impatto
economico</t>
  </si>
  <si>
    <t xml:space="preserve">impatto
reputazionale</t>
  </si>
  <si>
    <t xml:space="preserve">impatto
organiz, econom
immagine</t>
  </si>
  <si>
    <t xml:space="preserve">valore probabilità</t>
  </si>
  <si>
    <t xml:space="preserve">valore impatto</t>
  </si>
  <si>
    <t xml:space="preserve">livello di rischio</t>
  </si>
  <si>
    <t xml:space="preserve"> * Normativa di riferimento
legge di settore </t>
  </si>
  <si>
    <t xml:space="preserve">Area A: acquisizione e progressione del personale</t>
  </si>
  <si>
    <t xml:space="preserve">A3 Conferimento di incarichi di collaborazione ( studio e ricerca o coordinata continuativa)</t>
  </si>
  <si>
    <t xml:space="preserve">abuso nel processo volto ad agevolare determinati soggetti</t>
  </si>
  <si>
    <t xml:space="preserve">artt.39 sexies, 39 septies, 39 duodecies L.P. 23/90</t>
  </si>
  <si>
    <t xml:space="preserve">Area F: esecuzione del contratto</t>
  </si>
  <si>
    <t xml:space="preserve">Verifica per la regolarità della prestazione</t>
  </si>
  <si>
    <t xml:space="preserve">abuso nel processo</t>
  </si>
  <si>
    <t xml:space="preserve">art.31 L.P.23/90 e ss.mm</t>
  </si>
  <si>
    <t xml:space="preserve">
Area B: Affidamento di lavori, servizi e forniture</t>
  </si>
  <si>
    <t xml:space="preserve">B1   Definizione dell'oggetto dell'affidamento ( incarichi per lavori, servizi e forniture ai fini della  realizzazioni di missioni  del sistema economico trentino all'estero; accoglienza di delegazioni estere in Trentino  e attività connessa alla partecipazione del sistema trentino ad EXPO 2015)</t>
  </si>
  <si>
    <t xml:space="preserve"> L.P.23/1990</t>
  </si>
  <si>
    <t xml:space="preserve">B8 Affidamenti diretti</t>
  </si>
  <si>
    <t xml:space="preserve">abuso nella scelta del contraente</t>
  </si>
  <si>
    <t xml:space="preserve">art. 21 L.P.23/1990</t>
  </si>
  <si>
    <t xml:space="preserve">F.2 Verifica della regolarità della prestazione</t>
  </si>
  <si>
    <t xml:space="preserve">discr</t>
  </si>
  <si>
    <t xml:space="preserve">esterna</t>
  </si>
  <si>
    <t xml:space="preserve">complesità</t>
  </si>
  <si>
    <t xml:space="preserve">valore economico</t>
  </si>
  <si>
    <t xml:space="preserve">frazion. processo</t>
  </si>
  <si>
    <t xml:space="preserve">impatto organiz</t>
  </si>
  <si>
    <t xml:space="preserve">impatto economico</t>
  </si>
  <si>
    <t xml:space="preserve">reputazionale</t>
  </si>
  <si>
    <t xml:space="preserve">imma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29"/>
    </font>
    <font>
      <b val="true"/>
      <sz val="10"/>
      <name val="Arial"/>
      <family val="0"/>
      <charset val="129"/>
    </font>
    <font>
      <b val="true"/>
      <sz val="10"/>
      <name val="Arial"/>
      <family val="2"/>
    </font>
    <font>
      <b val="true"/>
      <sz val="8"/>
      <color rgb="FF0000FF"/>
      <name val="Arial"/>
      <family val="0"/>
      <charset val="129"/>
    </font>
    <font>
      <b val="true"/>
      <sz val="8"/>
      <color rgb="FF3366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  <charset val="129"/>
    </font>
    <font>
      <b val="true"/>
      <sz val="8"/>
      <name val="Arial"/>
      <family val="0"/>
      <charset val="129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R35687/IMPOST~1/Temp/notes4DB9B4/~9744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i e valutazione rischio"/>
      <sheetName val="Tabella valutazione rischio"/>
      <sheetName val="valori per tabell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99"/>
    <col collapsed="false" customWidth="true" hidden="false" outlineLevel="0" max="3" min="3" style="1" width="9.7"/>
    <col collapsed="false" customWidth="true" hidden="false" outlineLevel="0" max="4" min="4" style="1" width="7.28"/>
    <col collapsed="false" customWidth="true" hidden="true" outlineLevel="0" max="5" min="5" style="1" width="55.14"/>
    <col collapsed="false" customWidth="true" hidden="false" outlineLevel="0" max="6" min="6" style="1" width="14.99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5.41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7.85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7.56"/>
    <col collapsed="false" customWidth="false" hidden="true" outlineLevel="0" max="22" min="20" style="1" width="9.14"/>
    <col collapsed="false" customWidth="false" hidden="false" outlineLevel="0" max="24" min="23" style="1" width="9.14"/>
    <col collapsed="false" customWidth="true" hidden="false" outlineLevel="0" max="25" min="25" style="1" width="13.99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Y2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7" t="s">
        <v>6</v>
      </c>
      <c r="G4" s="6" t="s">
        <v>7</v>
      </c>
      <c r="H4" s="6"/>
      <c r="I4" s="6"/>
      <c r="J4" s="8" t="s">
        <v>8</v>
      </c>
      <c r="K4" s="8"/>
      <c r="L4" s="8"/>
      <c r="M4" s="8"/>
      <c r="N4" s="8"/>
      <c r="O4" s="8"/>
      <c r="P4" s="8"/>
      <c r="Q4" s="8"/>
      <c r="R4" s="8"/>
      <c r="S4" s="8"/>
      <c r="T4" s="9" t="s">
        <v>7</v>
      </c>
      <c r="U4" s="9"/>
      <c r="V4" s="9"/>
      <c r="W4" s="9" t="s">
        <v>9</v>
      </c>
      <c r="X4" s="9" t="s">
        <v>10</v>
      </c>
      <c r="Y4" s="10" t="s">
        <v>11</v>
      </c>
    </row>
    <row r="5" customFormat="false" ht="21.75" hidden="false" customHeight="true" outlineLevel="0" collapsed="false">
      <c r="A5" s="5"/>
      <c r="B5" s="5"/>
      <c r="C5" s="5"/>
      <c r="D5" s="5"/>
      <c r="E5" s="6"/>
      <c r="F5" s="11"/>
      <c r="G5" s="6"/>
      <c r="H5" s="6"/>
      <c r="I5" s="6"/>
      <c r="J5" s="12" t="s">
        <v>12</v>
      </c>
      <c r="K5" s="12"/>
      <c r="L5" s="12"/>
      <c r="M5" s="12"/>
      <c r="N5" s="12"/>
      <c r="O5" s="12"/>
      <c r="P5" s="12" t="s">
        <v>13</v>
      </c>
      <c r="Q5" s="12"/>
      <c r="R5" s="12"/>
      <c r="S5" s="12"/>
      <c r="T5" s="9"/>
      <c r="U5" s="9"/>
      <c r="V5" s="9"/>
      <c r="W5" s="9"/>
      <c r="X5" s="9"/>
      <c r="Y5" s="10"/>
    </row>
    <row r="6" s="17" customFormat="true" ht="80.25" hidden="false" customHeight="true" outlineLevel="0" collapsed="false">
      <c r="A6" s="13" t="s">
        <v>14</v>
      </c>
      <c r="B6" s="13" t="s">
        <v>15</v>
      </c>
      <c r="C6" s="14" t="s">
        <v>16</v>
      </c>
      <c r="D6" s="14"/>
      <c r="E6" s="14" t="s">
        <v>17</v>
      </c>
      <c r="F6" s="14" t="s">
        <v>17</v>
      </c>
      <c r="G6" s="15" t="s">
        <v>18</v>
      </c>
      <c r="H6" s="15" t="s">
        <v>19</v>
      </c>
      <c r="I6" s="15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 t="s">
        <v>27</v>
      </c>
      <c r="Q6" s="14" t="s">
        <v>28</v>
      </c>
      <c r="R6" s="14" t="s">
        <v>29</v>
      </c>
      <c r="S6" s="14" t="s">
        <v>30</v>
      </c>
      <c r="T6" s="16" t="s">
        <v>31</v>
      </c>
      <c r="U6" s="16" t="s">
        <v>32</v>
      </c>
      <c r="V6" s="16" t="s">
        <v>33</v>
      </c>
      <c r="W6" s="16"/>
      <c r="X6" s="16"/>
      <c r="Y6" s="14" t="s">
        <v>34</v>
      </c>
      <c r="AD6" s="18"/>
    </row>
    <row r="7" s="27" customFormat="true" ht="59.25" hidden="false" customHeight="true" outlineLevel="0" collapsed="false">
      <c r="A7" s="19" t="s">
        <v>35</v>
      </c>
      <c r="B7" s="20" t="s">
        <v>36</v>
      </c>
      <c r="C7" s="21"/>
      <c r="D7" s="21"/>
      <c r="E7" s="22"/>
      <c r="F7" s="23" t="s">
        <v>37</v>
      </c>
      <c r="G7" s="24" t="n">
        <v>3</v>
      </c>
      <c r="H7" s="24" t="n">
        <v>2</v>
      </c>
      <c r="I7" s="24" t="n">
        <v>6</v>
      </c>
      <c r="J7" s="24" t="n">
        <v>2</v>
      </c>
      <c r="K7" s="24" t="n">
        <v>5</v>
      </c>
      <c r="L7" s="24" t="n">
        <v>1</v>
      </c>
      <c r="M7" s="24" t="n">
        <v>3</v>
      </c>
      <c r="N7" s="24" t="n">
        <v>1</v>
      </c>
      <c r="O7" s="24" t="n">
        <v>2</v>
      </c>
      <c r="P7" s="24" t="n">
        <v>1</v>
      </c>
      <c r="Q7" s="24" t="n">
        <v>1</v>
      </c>
      <c r="R7" s="24" t="n">
        <v>0</v>
      </c>
      <c r="S7" s="24" t="n">
        <v>4</v>
      </c>
      <c r="T7" s="25"/>
      <c r="U7" s="25"/>
      <c r="V7" s="25"/>
      <c r="W7" s="26" t="n">
        <f aca="false">AVERAGE(J7:O7)</f>
        <v>2.33333333333333</v>
      </c>
      <c r="X7" s="26" t="n">
        <f aca="false">AVERAGE(P7:S7)</f>
        <v>1.5</v>
      </c>
      <c r="Y7" s="24" t="s">
        <v>38</v>
      </c>
      <c r="AD7" s="28"/>
    </row>
    <row r="8" s="27" customFormat="true" ht="59.25" hidden="false" customHeight="true" outlineLevel="0" collapsed="false">
      <c r="A8" s="29" t="s">
        <v>39</v>
      </c>
      <c r="B8" s="20" t="s">
        <v>40</v>
      </c>
      <c r="C8" s="21"/>
      <c r="D8" s="21"/>
      <c r="E8" s="22"/>
      <c r="F8" s="23" t="s">
        <v>41</v>
      </c>
      <c r="G8" s="24" t="n">
        <v>2</v>
      </c>
      <c r="H8" s="24" t="n">
        <v>1</v>
      </c>
      <c r="I8" s="24" t="n">
        <f aca="false">(G8*H8)</f>
        <v>2</v>
      </c>
      <c r="J8" s="24" t="n">
        <v>3</v>
      </c>
      <c r="K8" s="24" t="n">
        <v>5</v>
      </c>
      <c r="L8" s="24" t="n">
        <v>1</v>
      </c>
      <c r="M8" s="24" t="n">
        <v>3</v>
      </c>
      <c r="N8" s="24" t="n">
        <v>1</v>
      </c>
      <c r="O8" s="24" t="n">
        <v>2</v>
      </c>
      <c r="P8" s="24" t="n">
        <v>1</v>
      </c>
      <c r="Q8" s="24" t="n">
        <v>1</v>
      </c>
      <c r="R8" s="24" t="n">
        <v>0</v>
      </c>
      <c r="S8" s="24" t="n">
        <v>4</v>
      </c>
      <c r="T8" s="30" t="n">
        <f aca="false">SUM((J8/5+K8/5+L8/5+M8/5+N8/5)/5)</f>
        <v>0.52</v>
      </c>
      <c r="U8" s="30" t="n">
        <f aca="false">SUM((P8/5+Q8/5+R8/5+S8/5)/4)</f>
        <v>0.3</v>
      </c>
      <c r="V8" s="31" t="n">
        <f aca="false">T8*U8</f>
        <v>0.156</v>
      </c>
      <c r="W8" s="26" t="n">
        <f aca="false">AVERAGE(J8:S8)</f>
        <v>2.1</v>
      </c>
      <c r="X8" s="26" t="n">
        <f aca="false">AVERAGE(P8:S8)</f>
        <v>1.5</v>
      </c>
      <c r="Y8" s="24" t="s">
        <v>42</v>
      </c>
      <c r="AD8" s="28"/>
    </row>
    <row r="9" s="27" customFormat="true" ht="118.5" hidden="false" customHeight="true" outlineLevel="0" collapsed="false">
      <c r="A9" s="32" t="s">
        <v>43</v>
      </c>
      <c r="B9" s="33" t="s">
        <v>44</v>
      </c>
      <c r="C9" s="34"/>
      <c r="D9" s="34"/>
      <c r="E9" s="35"/>
      <c r="F9" s="23" t="s">
        <v>41</v>
      </c>
      <c r="G9" s="24" t="n">
        <v>3</v>
      </c>
      <c r="H9" s="24" t="n">
        <v>2</v>
      </c>
      <c r="I9" s="24" t="n">
        <v>6</v>
      </c>
      <c r="J9" s="24" t="n">
        <v>3</v>
      </c>
      <c r="K9" s="24" t="n">
        <v>5</v>
      </c>
      <c r="L9" s="24" t="n">
        <v>1</v>
      </c>
      <c r="M9" s="24" t="n">
        <v>3</v>
      </c>
      <c r="N9" s="24" t="n">
        <v>1</v>
      </c>
      <c r="O9" s="24" t="n">
        <v>2</v>
      </c>
      <c r="P9" s="24" t="n">
        <v>1</v>
      </c>
      <c r="Q9" s="24" t="n">
        <v>1</v>
      </c>
      <c r="R9" s="24" t="n">
        <v>0</v>
      </c>
      <c r="S9" s="24" t="n">
        <v>4</v>
      </c>
      <c r="T9" s="24" t="n">
        <f aca="false">SUM((J9/5+K9/5+L9/5+M9/5+N9/5)/5)</f>
        <v>0.52</v>
      </c>
      <c r="U9" s="24" t="n">
        <f aca="false">SUM((P9/5+Q9/5+R9/5+S9/5)/4)</f>
        <v>0.3</v>
      </c>
      <c r="V9" s="24" t="n">
        <f aca="false">T9*U9</f>
        <v>0.156</v>
      </c>
      <c r="W9" s="26" t="n">
        <f aca="false">AVERAGE(J9:O9)</f>
        <v>2.5</v>
      </c>
      <c r="X9" s="26" t="n">
        <f aca="false">AVERAGE(P9:S9)</f>
        <v>1.5</v>
      </c>
      <c r="Y9" s="24" t="s">
        <v>45</v>
      </c>
      <c r="AD9" s="28"/>
    </row>
    <row r="10" s="17" customFormat="true" ht="36" hidden="false" customHeight="true" outlineLevel="0" collapsed="false">
      <c r="A10" s="32"/>
      <c r="B10" s="33" t="s">
        <v>46</v>
      </c>
      <c r="C10" s="24"/>
      <c r="D10" s="24"/>
      <c r="E10" s="36"/>
      <c r="F10" s="23" t="s">
        <v>47</v>
      </c>
      <c r="G10" s="24" t="n">
        <v>3</v>
      </c>
      <c r="H10" s="24" t="n">
        <v>2</v>
      </c>
      <c r="I10" s="24" t="n">
        <v>6</v>
      </c>
      <c r="J10" s="24" t="n">
        <v>5</v>
      </c>
      <c r="K10" s="24" t="n">
        <v>5</v>
      </c>
      <c r="L10" s="24" t="n">
        <v>1</v>
      </c>
      <c r="M10" s="24" t="n">
        <v>3</v>
      </c>
      <c r="N10" s="24" t="n">
        <v>1</v>
      </c>
      <c r="O10" s="24" t="n">
        <v>2</v>
      </c>
      <c r="P10" s="24" t="n">
        <v>1</v>
      </c>
      <c r="Q10" s="24" t="n">
        <v>1</v>
      </c>
      <c r="R10" s="24" t="n">
        <v>0</v>
      </c>
      <c r="S10" s="24" t="n">
        <v>4</v>
      </c>
      <c r="T10" s="30" t="n">
        <f aca="false">SUM((J10/5+K10/5+L10/5+M10/5+N10/5)/5)</f>
        <v>0.6</v>
      </c>
      <c r="U10" s="30" t="n">
        <f aca="false">SUM((P10/5+Q10/5+R10/5+S10/5)/4)</f>
        <v>0.3</v>
      </c>
      <c r="V10" s="31" t="n">
        <f aca="false">T10*U10</f>
        <v>0.18</v>
      </c>
      <c r="W10" s="26" t="n">
        <f aca="false">AVERAGE(J10:O10)</f>
        <v>2.83333333333333</v>
      </c>
      <c r="X10" s="26" t="n">
        <f aca="false">AVERAGE(P10:S10)</f>
        <v>1.5</v>
      </c>
      <c r="Y10" s="24" t="s">
        <v>48</v>
      </c>
      <c r="AD10" s="37"/>
    </row>
    <row r="11" s="17" customFormat="true" ht="60" hidden="false" customHeight="true" outlineLevel="0" collapsed="false">
      <c r="A11" s="38" t="s">
        <v>39</v>
      </c>
      <c r="B11" s="33" t="s">
        <v>49</v>
      </c>
      <c r="C11" s="24"/>
      <c r="D11" s="24"/>
      <c r="E11" s="39"/>
      <c r="F11" s="24" t="s">
        <v>41</v>
      </c>
      <c r="G11" s="24" t="n">
        <v>2</v>
      </c>
      <c r="H11" s="24" t="n">
        <v>1</v>
      </c>
      <c r="I11" s="24" t="n">
        <f aca="false">(G11*H11)</f>
        <v>2</v>
      </c>
      <c r="J11" s="24" t="n">
        <v>3</v>
      </c>
      <c r="K11" s="24" t="n">
        <v>5</v>
      </c>
      <c r="L11" s="24" t="n">
        <v>1</v>
      </c>
      <c r="M11" s="24" t="n">
        <v>3</v>
      </c>
      <c r="N11" s="24" t="n">
        <v>1</v>
      </c>
      <c r="O11" s="24" t="n">
        <v>2</v>
      </c>
      <c r="P11" s="24" t="n">
        <v>1</v>
      </c>
      <c r="Q11" s="24" t="n">
        <v>1</v>
      </c>
      <c r="R11" s="24" t="n">
        <v>0</v>
      </c>
      <c r="S11" s="24" t="n">
        <v>4</v>
      </c>
      <c r="T11" s="30" t="n">
        <f aca="false">SUM((J11/5+K11/5+L11/5+M11/5+N11/5)/5)</f>
        <v>0.52</v>
      </c>
      <c r="U11" s="30" t="n">
        <f aca="false">SUM((P11/5+Q11/5+R11/5+S11/5)/4)</f>
        <v>0.3</v>
      </c>
      <c r="V11" s="31" t="n">
        <f aca="false">T11*U11</f>
        <v>0.156</v>
      </c>
      <c r="W11" s="26" t="n">
        <f aca="false">AVERAGE(J11:S11)</f>
        <v>2.1</v>
      </c>
      <c r="X11" s="26" t="n">
        <f aca="false">AVERAGE(P11:S11)</f>
        <v>1.5</v>
      </c>
      <c r="Y11" s="24" t="s">
        <v>42</v>
      </c>
    </row>
    <row r="12" s="17" customFormat="true" ht="11.25" hidden="false" customHeight="false" outlineLevel="0" collapsed="false">
      <c r="J12" s="40"/>
    </row>
    <row r="13" s="17" customFormat="true" ht="11.25" hidden="false" customHeight="false" outlineLevel="0" collapsed="false">
      <c r="J13" s="40"/>
    </row>
    <row r="14" s="17" customFormat="tru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s="41" customFormat="true" ht="27.75" hidden="false" customHeight="true" outlineLevel="0" collapsed="false"/>
    <row r="16" s="41" customFormat="true" ht="14.25" hidden="false" customHeight="true" outlineLevel="0" collapsed="false"/>
    <row r="17" s="41" customFormat="true" ht="12.75" hidden="false" customHeight="false" outlineLevel="0" collapsed="false"/>
    <row r="18" s="41" customFormat="true" ht="35.25" hidden="false" customHeight="true" outlineLevel="0" collapsed="false"/>
    <row r="19" s="41" customFormat="true" ht="14.25" hidden="false" customHeight="true" outlineLevel="0" collapsed="false"/>
    <row r="20" s="41" customFormat="true" ht="26.25" hidden="false" customHeight="true" outlineLevel="0" collapsed="false"/>
    <row r="21" s="41" customFormat="true" ht="32.25" hidden="false" customHeight="true" outlineLevel="0" collapsed="false"/>
    <row r="22" s="41" customFormat="true" ht="14.25" hidden="false" customHeight="true" outlineLevel="0" collapsed="false"/>
    <row r="23" s="41" customFormat="true" ht="27" hidden="false" customHeight="true" outlineLevel="0" collapsed="false"/>
    <row r="24" s="41" customFormat="true" ht="27.75" hidden="false" customHeight="true" outlineLevel="0" collapsed="false"/>
    <row r="25" s="41" customFormat="true" ht="12.75" hidden="false" customHeight="false" outlineLevel="0" collapsed="false"/>
    <row r="26" s="41" customFormat="true" ht="12.75" hidden="false" customHeight="tru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4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J35" s="42"/>
    </row>
    <row r="36" customFormat="false" ht="12.75" hidden="false" customHeight="false" outlineLevel="0" collapsed="false">
      <c r="J36" s="42"/>
    </row>
    <row r="37" customFormat="false" ht="12.75" hidden="false" customHeight="false" outlineLevel="0" collapsed="false">
      <c r="J37" s="42"/>
    </row>
    <row r="38" customFormat="false" ht="12.75" hidden="false" customHeight="false" outlineLevel="0" collapsed="false">
      <c r="J38" s="42"/>
    </row>
    <row r="39" customFormat="false" ht="12.75" hidden="false" customHeight="false" outlineLevel="0" collapsed="false">
      <c r="J39" s="42"/>
    </row>
    <row r="40" customFormat="false" ht="12.75" hidden="false" customHeight="false" outlineLevel="0" collapsed="false">
      <c r="J40" s="42"/>
    </row>
    <row r="41" customFormat="false" ht="12.75" hidden="false" customHeight="false" outlineLevel="0" collapsed="false">
      <c r="J41" s="42"/>
    </row>
    <row r="42" customFormat="false" ht="12.75" hidden="false" customHeight="false" outlineLevel="0" collapsed="false">
      <c r="J42" s="42"/>
    </row>
    <row r="43" customFormat="false" ht="12.75" hidden="false" customHeight="false" outlineLevel="0" collapsed="false">
      <c r="J43" s="42"/>
    </row>
    <row r="44" customFormat="false" ht="12.75" hidden="false" customHeight="false" outlineLevel="0" collapsed="false">
      <c r="J44" s="42"/>
    </row>
    <row r="45" customFormat="false" ht="12.75" hidden="false" customHeight="false" outlineLevel="0" collapsed="false">
      <c r="J45" s="42"/>
    </row>
    <row r="46" customFormat="false" ht="12.75" hidden="false" customHeight="false" outlineLevel="0" collapsed="false">
      <c r="J46" s="42"/>
    </row>
    <row r="47" customFormat="false" ht="12.75" hidden="false" customHeight="false" outlineLevel="0" collapsed="false">
      <c r="J47" s="42"/>
    </row>
    <row r="48" customFormat="false" ht="12.75" hidden="false" customHeight="false" outlineLevel="0" collapsed="false">
      <c r="J48" s="42"/>
    </row>
    <row r="49" customFormat="false" ht="12.75" hidden="false" customHeight="false" outlineLevel="0" collapsed="false">
      <c r="J49" s="42"/>
    </row>
    <row r="50" customFormat="false" ht="12.75" hidden="false" customHeight="false" outlineLevel="0" collapsed="false">
      <c r="J50" s="42"/>
    </row>
    <row r="51" customFormat="false" ht="12.75" hidden="false" customHeight="false" outlineLevel="0" collapsed="false">
      <c r="J51" s="42"/>
    </row>
    <row r="52" customFormat="false" ht="12.75" hidden="false" customHeight="false" outlineLevel="0" collapsed="false">
      <c r="J52" s="42"/>
    </row>
    <row r="53" customFormat="false" ht="12.75" hidden="false" customHeight="false" outlineLevel="0" collapsed="false">
      <c r="J53" s="42"/>
    </row>
    <row r="54" customFormat="false" ht="12.75" hidden="false" customHeight="false" outlineLevel="0" collapsed="false">
      <c r="J54" s="42"/>
    </row>
    <row r="55" customFormat="false" ht="12.75" hidden="false" customHeight="false" outlineLevel="0" collapsed="false">
      <c r="J55" s="42"/>
    </row>
    <row r="56" customFormat="false" ht="12.75" hidden="false" customHeight="false" outlineLevel="0" collapsed="false">
      <c r="J56" s="42"/>
    </row>
    <row r="57" customFormat="false" ht="12.75" hidden="false" customHeight="false" outlineLevel="0" collapsed="false">
      <c r="J57" s="42"/>
    </row>
    <row r="58" customFormat="false" ht="12.75" hidden="false" customHeight="false" outlineLevel="0" collapsed="false">
      <c r="J58" s="42"/>
    </row>
    <row r="59" customFormat="false" ht="12.75" hidden="false" customHeight="false" outlineLevel="0" collapsed="false">
      <c r="J59" s="42"/>
    </row>
  </sheetData>
  <mergeCells count="20">
    <mergeCell ref="A2:J2"/>
    <mergeCell ref="A4:A5"/>
    <mergeCell ref="B4:B5"/>
    <mergeCell ref="C4:D5"/>
    <mergeCell ref="E4:E5"/>
    <mergeCell ref="G4:I5"/>
    <mergeCell ref="J4:S4"/>
    <mergeCell ref="T4:V5"/>
    <mergeCell ref="W4:W5"/>
    <mergeCell ref="X4:X5"/>
    <mergeCell ref="Y4:Y5"/>
    <mergeCell ref="J5:O5"/>
    <mergeCell ref="P5:S5"/>
    <mergeCell ref="C6:D6"/>
    <mergeCell ref="C7:D7"/>
    <mergeCell ref="C8:D8"/>
    <mergeCell ref="A9:A10"/>
    <mergeCell ref="C9:D9"/>
    <mergeCell ref="C10:D10"/>
    <mergeCell ref="C11:D11"/>
  </mergeCells>
  <dataValidations count="1">
    <dataValidation allowBlank="true" errorStyle="stop" operator="between" showDropDown="false" showErrorMessage="true" showInputMessage="false" sqref="O11" type="list">
      <formula1>controlli</formula1>
      <formula2>0</formula2>
    </dataValidation>
  </dataValidations>
  <printOptions headings="false" gridLines="false" gridLinesSet="true" horizontalCentered="false" verticalCentered="false"/>
  <pageMargins left="0.259722222222222" right="0.520138888888889" top="0.509722222222222" bottom="0.579861111111111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8" min="8" style="0" width="14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H1" s="0" t="s">
        <v>55</v>
      </c>
      <c r="I1" s="0" t="s">
        <v>56</v>
      </c>
      <c r="J1" s="0" t="s">
        <v>57</v>
      </c>
      <c r="K1" s="0" t="s">
        <v>58</v>
      </c>
      <c r="L1" s="0" t="s">
        <v>26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1</v>
      </c>
      <c r="E2" s="0" t="n">
        <v>1</v>
      </c>
      <c r="H2" s="0" t="n">
        <v>1</v>
      </c>
      <c r="I2" s="0" t="n">
        <v>1</v>
      </c>
      <c r="J2" s="0" t="n">
        <v>0</v>
      </c>
      <c r="K2" s="0" t="n">
        <v>1</v>
      </c>
      <c r="L2" s="0" t="n">
        <v>1</v>
      </c>
    </row>
    <row r="3" customFormat="false" ht="12.75" hidden="false" customHeight="false" outlineLevel="0" collapsed="false">
      <c r="A3" s="0" t="n">
        <v>2</v>
      </c>
      <c r="B3" s="0" t="n">
        <v>5</v>
      </c>
      <c r="C3" s="0" t="n">
        <v>3</v>
      </c>
      <c r="D3" s="0" t="n">
        <v>3</v>
      </c>
      <c r="E3" s="0" t="n">
        <v>5</v>
      </c>
      <c r="H3" s="0" t="n">
        <v>2</v>
      </c>
      <c r="I3" s="0" t="n">
        <v>5</v>
      </c>
      <c r="J3" s="0" t="n">
        <v>1</v>
      </c>
      <c r="K3" s="0" t="n">
        <v>2</v>
      </c>
      <c r="L3" s="0" t="n">
        <v>2</v>
      </c>
    </row>
    <row r="4" customFormat="false" ht="12.75" hidden="false" customHeight="false" outlineLevel="0" collapsed="false">
      <c r="A4" s="0" t="n">
        <v>3</v>
      </c>
      <c r="C4" s="0" t="n">
        <v>5</v>
      </c>
      <c r="D4" s="0" t="n">
        <v>5</v>
      </c>
      <c r="H4" s="0" t="n">
        <v>3</v>
      </c>
      <c r="J4" s="0" t="n">
        <v>2</v>
      </c>
      <c r="K4" s="0" t="n">
        <v>3</v>
      </c>
      <c r="L4" s="0" t="n">
        <v>3</v>
      </c>
    </row>
    <row r="5" customFormat="false" ht="12.75" hidden="false" customHeight="false" outlineLevel="0" collapsed="false">
      <c r="A5" s="0" t="n">
        <v>4</v>
      </c>
      <c r="H5" s="0" t="n">
        <v>4</v>
      </c>
      <c r="J5" s="0" t="n">
        <v>3</v>
      </c>
      <c r="K5" s="0" t="n">
        <v>4</v>
      </c>
      <c r="L5" s="0" t="n">
        <v>4</v>
      </c>
    </row>
    <row r="6" customFormat="false" ht="12.75" hidden="false" customHeight="false" outlineLevel="0" collapsed="false">
      <c r="A6" s="0" t="n">
        <v>5</v>
      </c>
      <c r="H6" s="0" t="n">
        <v>5</v>
      </c>
      <c r="J6" s="0" t="n">
        <v>4</v>
      </c>
      <c r="K6" s="0" t="n">
        <v>5</v>
      </c>
      <c r="L6" s="0" t="n">
        <v>5</v>
      </c>
    </row>
    <row r="7" customFormat="false" ht="12.75" hidden="false" customHeight="false" outlineLevel="0" collapsed="false">
      <c r="J7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55:47Z</dcterms:created>
  <dc:creator/>
  <dc:description/>
  <dc:language>en-US</dc:language>
  <cp:lastModifiedBy>PR26445</cp:lastModifiedBy>
  <cp:lastPrinted>2014-11-13T11:22:29Z</cp:lastPrinted>
  <dcterms:modified xsi:type="dcterms:W3CDTF">2015-01-22T09:08:19Z</dcterms:modified>
  <cp:revision>0</cp:revision>
  <dc:subject/>
  <dc:title/>
</cp:coreProperties>
</file>