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Excel_BuiltIn__FilterDatabase_1" vbProcedure="false">Foglio1!$B$3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DIPARTIMENTO SALUTE E SOLIDARIETA' SOCIALE – IMMIGRAZIONE</t>
  </si>
  <si>
    <t xml:space="preserve">AREA</t>
  </si>
  <si>
    <t xml:space="preserve">OGGETTO</t>
  </si>
  <si>
    <t xml:space="preserve">DEFINIZIONE SOTTOAREA</t>
  </si>
  <si>
    <t xml:space="preserve">IDENTIFICAZIONE DEL RISCHIO</t>
  </si>
  <si>
    <t xml:space="preserve">DISCREZIONALITÀ</t>
  </si>
  <si>
    <t xml:space="preserve">RILEVANZA ESTERNA</t>
  </si>
  <si>
    <t xml:space="preserve">COMPLESSITÀ DEL PROCESSO</t>
  </si>
  <si>
    <t xml:space="preserve">VALORE ECONOMICO</t>
  </si>
  <si>
    <t xml:space="preserve">FRAZIONABILITÀ DEL PROCESSO</t>
  </si>
  <si>
    <t xml:space="preserve">CONTROLLI </t>
  </si>
  <si>
    <t xml:space="preserve">TOTALE</t>
  </si>
  <si>
    <t xml:space="preserve">VALORE SINTETICO DELLA PROBABILITÀ</t>
  </si>
  <si>
    <t xml:space="preserve">IMPATTO ORGANIZZATIVO</t>
  </si>
  <si>
    <t xml:space="preserve">IMPATTO ECONOMICO</t>
  </si>
  <si>
    <t xml:space="preserve">IIMPATTO REPUTAZIONALE</t>
  </si>
  <si>
    <t xml:space="preserve">IMPATTO ORGANIZZATIVO, ECONOMICO E SULL'IMMAGINE</t>
  </si>
  <si>
    <t xml:space="preserve">VALORE SINTETICO DELL'IMPATTO </t>
  </si>
  <si>
    <t xml:space="preserve">VALUTAZIONE COMPLESSIVA DEL RISCHIO</t>
  </si>
  <si>
    <t xml:space="preserve">D</t>
  </si>
  <si>
    <t xml:space="preserve">Erogazione contributi ad associazioni, fondazioni o ad altri organismi privati, anche a carattere cooperativo, che operino, senza fine di lucro e con carattere di continuità per la realizzazione a favore degli immigrati extracomunitari per funzioni di tipo sociale, culturale, formativo ed assistenziale </t>
  </si>
  <si>
    <t xml:space="preserve">Abuso volto a favorire determinati soggetti</t>
  </si>
  <si>
    <t xml:space="preserve">Stipula di apposite convenzioni con associazioni, fondazioni o altri organismi privati, anche a carattere cooperativo, che operino, senza fine di lucro e con carattere di continuità per la realizzazione a favore degli immigrati extracomunitari di servizi di tipo sociale, culturale, formativo ed assistenziale </t>
  </si>
  <si>
    <t xml:space="preserve">Spese dirette per l'accoglienza di cittadini immigrati, per sensibilizzare costantemente l'opinione pubblica sui temi della convivenza, dell'integrazione, della conoscenza e del rispetto della tradizione trentina, attraverso convegni, conferenze, manifestazioni e divulga attraverso la stampa o altri mezzi di comunicazione materiale informativo nonché per realizzare un rapporto annuale sull'immigrazione in Trentino e per analizzare alcuni aspetti sociali e culturali dell'immigrazione attraverso ricerche e studi.</t>
  </si>
  <si>
    <t xml:space="preserve">Dipartimento salute e solidarietà sociale – UFFICIO INTEGRAZIONE SOCIO SANITARIA</t>
  </si>
  <si>
    <t xml:space="preserve">Definizione sottoarea</t>
  </si>
  <si>
    <t xml:space="preserve">autorizzazione alla realizzazione di struttura sanitaria e/o socio sanitaria</t>
  </si>
  <si>
    <t xml:space="preserve">3. Provvedimenti vincolati nel contenuto (coerenza con la programmazione provinciale) più o meno ampliativo della sfera giuridica del soggetto</t>
  </si>
  <si>
    <t xml:space="preserve">Procedimenti amministrativi di rilascio di un'autorizzazione alla costruzione/ampliamento/modifica di struttura sanitaria e/o socio sanitaria vincolati circa la conformità con la programmazione sanitaria e socio-san. provinciale</t>
  </si>
  <si>
    <t xml:space="preserve">autorizzazione all'esercizio di attività sanitaria e/o socio sanitaria</t>
  </si>
  <si>
    <t xml:space="preserve">2. Provvedimenti a contenuto vincolato</t>
  </si>
  <si>
    <t xml:space="preserve">Procedimenti amministrativi di rilascio di un'autorizzazione all'esercizio di attività vincolati dall'esito della verifica condotta che deve dar conto del rispetto o meno dei requisiti previsti</t>
  </si>
  <si>
    <t xml:space="preserve">accreditamento di struttura sanitaria e/o socio sanitaria</t>
  </si>
  <si>
    <t xml:space="preserve">3. Provvedimenti vincolati circa la conformità con la programmazione e il rispetto dei requisiti</t>
  </si>
  <si>
    <t xml:space="preserve">Provvedimenti vincolati circa la conformità con la programmazione provinciale e la verifica del rispetto dei requisiti ulteriori di qual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5.54"/>
    <col collapsed="false" customWidth="true" hidden="false" outlineLevel="0" max="3" min="3" style="1" width="13.52"/>
    <col collapsed="false" customWidth="true" hidden="false" outlineLevel="0" max="4" min="4" style="1" width="24"/>
    <col collapsed="false" customWidth="false" hidden="false" outlineLevel="0" max="5" min="5" style="2" width="9.1"/>
    <col collapsed="false" customWidth="true" hidden="false" outlineLevel="0" max="6" min="6" style="2" width="13.07"/>
    <col collapsed="false" customWidth="true" hidden="false" outlineLevel="0" max="7" min="7" style="2" width="15.08"/>
    <col collapsed="false" customWidth="true" hidden="false" outlineLevel="0" max="8" min="8" style="2" width="13.89"/>
    <col collapsed="false" customWidth="true" hidden="false" outlineLevel="0" max="9" min="9" style="2" width="13.43"/>
    <col collapsed="false" customWidth="true" hidden="false" outlineLevel="0" max="10" min="10" style="2" width="12.38"/>
    <col collapsed="false" customWidth="true" hidden="false" outlineLevel="0" max="11" min="11" style="2" width="8.65"/>
    <col collapsed="false" customWidth="true" hidden="false" outlineLevel="0" max="12" min="12" style="2" width="14.91"/>
    <col collapsed="false" customWidth="true" hidden="false" outlineLevel="0" max="13" min="13" style="2" width="16.98"/>
    <col collapsed="false" customWidth="true" hidden="false" outlineLevel="0" max="14" min="14" style="2" width="14.6"/>
    <col collapsed="false" customWidth="true" hidden="false" outlineLevel="0" max="15" min="15" style="2" width="15.92"/>
    <col collapsed="false" customWidth="true" hidden="false" outlineLevel="0" max="16" min="16" style="2" width="15.57"/>
    <col collapsed="false" customWidth="true" hidden="false" outlineLevel="0" max="17" min="17" style="2" width="9.68"/>
    <col collapsed="false" customWidth="true" hidden="false" outlineLevel="0" max="18" min="18" style="2" width="14.21"/>
    <col collapsed="false" customWidth="true" hidden="false" outlineLevel="0" max="19" min="19" style="2" width="16.58"/>
    <col collapsed="false" customWidth="false" hidden="false" outlineLevel="0" max="257" min="20" style="1" width="9.1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6" t="s">
        <v>12</v>
      </c>
      <c r="M3" s="7" t="s">
        <v>13</v>
      </c>
      <c r="N3" s="4" t="s">
        <v>14</v>
      </c>
      <c r="O3" s="4" t="s">
        <v>15</v>
      </c>
      <c r="P3" s="4" t="s">
        <v>16</v>
      </c>
      <c r="Q3" s="6" t="s">
        <v>11</v>
      </c>
      <c r="R3" s="8" t="s">
        <v>17</v>
      </c>
      <c r="S3" s="9" t="s">
        <v>18</v>
      </c>
    </row>
    <row r="4" customFormat="false" ht="12.75" hidden="false" customHeight="false" outlineLevel="0" collapsed="false">
      <c r="A4" s="10" t="s">
        <v>19</v>
      </c>
      <c r="B4" s="11" t="s">
        <v>20</v>
      </c>
      <c r="C4" s="11"/>
      <c r="D4" s="11" t="s">
        <v>21</v>
      </c>
      <c r="E4" s="10" t="n">
        <v>2</v>
      </c>
      <c r="F4" s="10" t="n">
        <v>5</v>
      </c>
      <c r="G4" s="10" t="n">
        <v>1</v>
      </c>
      <c r="H4" s="10" t="n">
        <v>3</v>
      </c>
      <c r="I4" s="10" t="n">
        <v>1</v>
      </c>
      <c r="J4" s="10" t="n">
        <v>3</v>
      </c>
      <c r="K4" s="10" t="n">
        <f aca="false">SUM(E4:J4)</f>
        <v>15</v>
      </c>
      <c r="L4" s="10" t="n">
        <f aca="false">ROUND(K4/6,0)</f>
        <v>3</v>
      </c>
      <c r="M4" s="12" t="n">
        <v>2</v>
      </c>
      <c r="N4" s="10" t="n">
        <v>1</v>
      </c>
      <c r="O4" s="10" t="n">
        <v>0</v>
      </c>
      <c r="P4" s="10" t="n">
        <v>3</v>
      </c>
      <c r="Q4" s="10" t="n">
        <f aca="false">SUM(M4:P4)</f>
        <v>6</v>
      </c>
      <c r="R4" s="13" t="n">
        <f aca="false">ROUND(Q4/4,0)</f>
        <v>2</v>
      </c>
      <c r="S4" s="12" t="n">
        <f aca="false">L4*R4</f>
        <v>6</v>
      </c>
    </row>
    <row r="5" customFormat="false" ht="12.75" hidden="false" customHeight="false" outlineLevel="0" collapsed="false">
      <c r="A5" s="10" t="s">
        <v>19</v>
      </c>
      <c r="B5" s="11" t="s">
        <v>22</v>
      </c>
      <c r="C5" s="11"/>
      <c r="D5" s="11" t="s">
        <v>21</v>
      </c>
      <c r="E5" s="10" t="n">
        <v>2</v>
      </c>
      <c r="F5" s="10" t="n">
        <v>5</v>
      </c>
      <c r="G5" s="10" t="n">
        <v>1</v>
      </c>
      <c r="H5" s="10" t="n">
        <v>3</v>
      </c>
      <c r="I5" s="10" t="n">
        <v>1</v>
      </c>
      <c r="J5" s="10" t="n">
        <v>3</v>
      </c>
      <c r="K5" s="10" t="n">
        <f aca="false">SUM(E5:J5)</f>
        <v>15</v>
      </c>
      <c r="L5" s="10" t="n">
        <f aca="false">ROUND(K5/6,0)</f>
        <v>3</v>
      </c>
      <c r="M5" s="12" t="n">
        <v>2</v>
      </c>
      <c r="N5" s="10" t="n">
        <v>1</v>
      </c>
      <c r="O5" s="10" t="n">
        <v>0</v>
      </c>
      <c r="P5" s="10" t="n">
        <v>3</v>
      </c>
      <c r="Q5" s="10" t="n">
        <f aca="false">SUM(M5:P5)</f>
        <v>6</v>
      </c>
      <c r="R5" s="13" t="n">
        <f aca="false">ROUND(Q5/4,0)</f>
        <v>2</v>
      </c>
      <c r="S5" s="12" t="n">
        <f aca="false">L5*R5</f>
        <v>6</v>
      </c>
    </row>
    <row r="6" customFormat="false" ht="12.75" hidden="false" customHeight="false" outlineLevel="0" collapsed="false">
      <c r="A6" s="10" t="s">
        <v>19</v>
      </c>
      <c r="B6" s="11" t="s">
        <v>23</v>
      </c>
      <c r="C6" s="11"/>
      <c r="D6" s="11" t="s">
        <v>21</v>
      </c>
      <c r="E6" s="10" t="n">
        <v>2</v>
      </c>
      <c r="F6" s="10" t="n">
        <v>5</v>
      </c>
      <c r="G6" s="10" t="n">
        <v>1</v>
      </c>
      <c r="H6" s="10" t="n">
        <v>3</v>
      </c>
      <c r="I6" s="10" t="n">
        <v>1</v>
      </c>
      <c r="J6" s="10" t="n">
        <v>3</v>
      </c>
      <c r="K6" s="10" t="n">
        <f aca="false">SUM(E6:J6)</f>
        <v>15</v>
      </c>
      <c r="L6" s="10" t="n">
        <f aca="false">ROUND(K6/6,0)</f>
        <v>3</v>
      </c>
      <c r="M6" s="12" t="n">
        <v>2</v>
      </c>
      <c r="N6" s="10" t="n">
        <v>1</v>
      </c>
      <c r="O6" s="10" t="n">
        <v>0</v>
      </c>
      <c r="P6" s="10" t="n">
        <v>3</v>
      </c>
      <c r="Q6" s="10" t="n">
        <f aca="false">SUM(M6:P6)</f>
        <v>6</v>
      </c>
      <c r="R6" s="13" t="n">
        <f aca="false">ROUND(Q6/4,0)</f>
        <v>2</v>
      </c>
      <c r="S6" s="12" t="n">
        <f aca="false">L6*R6</f>
        <v>6</v>
      </c>
    </row>
    <row r="8" s="16" customFormat="true" ht="12.75" hidden="false" customHeight="false" outlineLevel="0" collapsed="false">
      <c r="A8" s="14" t="s">
        <v>24</v>
      </c>
      <c r="B8" s="14"/>
      <c r="C8" s="15"/>
    </row>
    <row r="9" s="16" customFormat="true" ht="12.75" hidden="false" customHeight="false" outlineLevel="0" collapsed="false">
      <c r="C9" s="15"/>
    </row>
    <row r="10" customFormat="false" ht="71.4" hidden="false" customHeight="true" outlineLevel="0" collapsed="false">
      <c r="A10" s="4" t="s">
        <v>1</v>
      </c>
      <c r="B10" s="4" t="s">
        <v>2</v>
      </c>
      <c r="C10" s="4" t="s">
        <v>25</v>
      </c>
      <c r="D10" s="4" t="s">
        <v>4</v>
      </c>
      <c r="E10" s="4" t="s">
        <v>5</v>
      </c>
      <c r="F10" s="4" t="s">
        <v>6</v>
      </c>
      <c r="G10" s="4" t="s">
        <v>7</v>
      </c>
      <c r="H10" s="4" t="s">
        <v>8</v>
      </c>
      <c r="I10" s="4" t="s">
        <v>9</v>
      </c>
      <c r="J10" s="5" t="s">
        <v>10</v>
      </c>
      <c r="K10" s="6" t="s">
        <v>11</v>
      </c>
      <c r="L10" s="6" t="s">
        <v>12</v>
      </c>
      <c r="M10" s="7" t="s">
        <v>13</v>
      </c>
      <c r="N10" s="4" t="s">
        <v>14</v>
      </c>
      <c r="O10" s="4" t="s">
        <v>15</v>
      </c>
      <c r="P10" s="4" t="s">
        <v>16</v>
      </c>
      <c r="Q10" s="6" t="s">
        <v>11</v>
      </c>
      <c r="R10" s="6" t="s">
        <v>17</v>
      </c>
      <c r="S10" s="6" t="s">
        <v>18</v>
      </c>
    </row>
    <row r="11" customFormat="false" ht="93.6" hidden="false" customHeight="true" outlineLevel="0" collapsed="false">
      <c r="A11" s="17" t="s">
        <v>19</v>
      </c>
      <c r="B11" s="18" t="s">
        <v>26</v>
      </c>
      <c r="C11" s="11" t="s">
        <v>27</v>
      </c>
      <c r="D11" s="11" t="s">
        <v>28</v>
      </c>
      <c r="E11" s="10" t="n">
        <v>2</v>
      </c>
      <c r="F11" s="10" t="n">
        <v>5</v>
      </c>
      <c r="G11" s="10" t="n">
        <v>3</v>
      </c>
      <c r="H11" s="10" t="n">
        <v>5</v>
      </c>
      <c r="I11" s="10" t="n">
        <v>1</v>
      </c>
      <c r="J11" s="10" t="n">
        <v>3</v>
      </c>
      <c r="K11" s="10" t="n">
        <f aca="false">SUM(E11:J11)</f>
        <v>19</v>
      </c>
      <c r="L11" s="10" t="n">
        <f aca="false">ROUND(K11/6,0)</f>
        <v>3</v>
      </c>
      <c r="M11" s="12" t="n">
        <v>3</v>
      </c>
      <c r="N11" s="10" t="n">
        <v>1</v>
      </c>
      <c r="O11" s="10" t="n">
        <v>0</v>
      </c>
      <c r="P11" s="10" t="n">
        <v>4</v>
      </c>
      <c r="Q11" s="10" t="n">
        <f aca="false">SUM(M11:P11)</f>
        <v>8</v>
      </c>
      <c r="R11" s="10" t="n">
        <f aca="false">ROUND(Q11/4,0)</f>
        <v>2</v>
      </c>
      <c r="S11" s="10" t="n">
        <f aca="false">L11*R11</f>
        <v>6</v>
      </c>
    </row>
    <row r="12" customFormat="false" ht="94.8" hidden="false" customHeight="true" outlineLevel="0" collapsed="false">
      <c r="A12" s="17" t="s">
        <v>19</v>
      </c>
      <c r="B12" s="18" t="s">
        <v>29</v>
      </c>
      <c r="C12" s="11" t="s">
        <v>30</v>
      </c>
      <c r="D12" s="11" t="s">
        <v>31</v>
      </c>
      <c r="E12" s="10" t="n">
        <v>2</v>
      </c>
      <c r="F12" s="10" t="n">
        <v>5</v>
      </c>
      <c r="G12" s="10" t="n">
        <v>3</v>
      </c>
      <c r="H12" s="10" t="n">
        <v>5</v>
      </c>
      <c r="I12" s="10" t="n">
        <v>1</v>
      </c>
      <c r="J12" s="10" t="n">
        <v>3</v>
      </c>
      <c r="K12" s="10" t="n">
        <f aca="false">SUM(E12:J12)</f>
        <v>19</v>
      </c>
      <c r="L12" s="10" t="n">
        <f aca="false">ROUND(K12/6,0)</f>
        <v>3</v>
      </c>
      <c r="M12" s="12" t="n">
        <v>4</v>
      </c>
      <c r="N12" s="10" t="n">
        <v>1</v>
      </c>
      <c r="O12" s="10" t="n">
        <v>0</v>
      </c>
      <c r="P12" s="10" t="n">
        <v>4</v>
      </c>
      <c r="Q12" s="10" t="n">
        <f aca="false">SUM(M12:P12)</f>
        <v>9</v>
      </c>
      <c r="R12" s="10" t="n">
        <f aca="false">ROUND(Q12/4,0)</f>
        <v>2</v>
      </c>
      <c r="S12" s="10" t="n">
        <f aca="false">L12*R12</f>
        <v>6</v>
      </c>
    </row>
    <row r="13" customFormat="false" ht="78.6" hidden="false" customHeight="true" outlineLevel="0" collapsed="false">
      <c r="A13" s="17" t="s">
        <v>19</v>
      </c>
      <c r="B13" s="18" t="s">
        <v>32</v>
      </c>
      <c r="C13" s="11" t="s">
        <v>33</v>
      </c>
      <c r="D13" s="11" t="s">
        <v>34</v>
      </c>
      <c r="E13" s="10" t="n">
        <v>2</v>
      </c>
      <c r="F13" s="10" t="n">
        <v>5</v>
      </c>
      <c r="G13" s="10" t="n">
        <v>3</v>
      </c>
      <c r="H13" s="10" t="n">
        <v>5</v>
      </c>
      <c r="I13" s="10" t="n">
        <v>1</v>
      </c>
      <c r="J13" s="10" t="n">
        <v>3</v>
      </c>
      <c r="K13" s="10" t="n">
        <f aca="false">SUM(E13:J13)</f>
        <v>19</v>
      </c>
      <c r="L13" s="10" t="n">
        <f aca="false">ROUND(K13/6,0)</f>
        <v>3</v>
      </c>
      <c r="M13" s="12" t="n">
        <v>4</v>
      </c>
      <c r="N13" s="10" t="n">
        <v>1</v>
      </c>
      <c r="O13" s="10" t="n">
        <v>0</v>
      </c>
      <c r="P13" s="10" t="n">
        <v>4</v>
      </c>
      <c r="Q13" s="10" t="n">
        <f aca="false">SUM(M13:P13)</f>
        <v>9</v>
      </c>
      <c r="R13" s="10" t="n">
        <f aca="false">ROUND(Q13/4,0)</f>
        <v>2</v>
      </c>
      <c r="S13" s="10" t="n">
        <f aca="false">L13*R13</f>
        <v>6</v>
      </c>
    </row>
    <row r="14" s="16" customFormat="true" ht="12.75" hidden="false" customHeight="false" outlineLevel="0" collapsed="false">
      <c r="C14" s="15"/>
    </row>
    <row r="15" s="16" customFormat="true" ht="12.75" hidden="false" customHeight="false" outlineLevel="0" collapsed="false">
      <c r="C15" s="15"/>
    </row>
    <row r="16" s="16" customFormat="true" ht="12.75" hidden="false" customHeight="false" outlineLevel="0" collapsed="false">
      <c r="C16" s="15"/>
    </row>
  </sheetData>
  <printOptions headings="false" gridLines="false" gridLinesSet="true" horizontalCentered="false" verticalCentered="false"/>
  <pageMargins left="0.401388888888889" right="0.349305555555556" top="0.445138888888889" bottom="0.454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30:46Z</dcterms:created>
  <dc:creator>PR37273</dc:creator>
  <dc:description/>
  <dc:language>en-US</dc:language>
  <cp:lastModifiedBy/>
  <cp:lastPrinted>2014-12-09T10:23:23Z</cp:lastPrinted>
  <dcterms:modified xsi:type="dcterms:W3CDTF">2014-12-09T10:24:14Z</dcterms:modified>
  <cp:revision>5</cp:revision>
  <dc:subject/>
  <dc:title/>
</cp:coreProperties>
</file>