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ENZIA.FA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Cod Strutt</t>
  </si>
  <si>
    <t xml:space="preserve">Struttura</t>
  </si>
  <si>
    <t xml:space="preserve">Cod. proc.</t>
  </si>
  <si>
    <t xml:space="preserve">Titolo</t>
  </si>
  <si>
    <t xml:space="preserve">Normativa</t>
  </si>
  <si>
    <t xml:space="preserve">DISCREZIONALITÀ</t>
  </si>
  <si>
    <t xml:space="preserve">RILEVANZA ESTERNA</t>
  </si>
  <si>
    <t xml:space="preserve">COMPLESSITÀ DEL PROCESSO</t>
  </si>
  <si>
    <t xml:space="preserve">VALORE ECONOMICO</t>
  </si>
  <si>
    <t xml:space="preserve">FRAZIONABILITÀ DEL PROCESSO</t>
  </si>
  <si>
    <t xml:space="preserve">CONTROLLI </t>
  </si>
  <si>
    <t xml:space="preserve">TOTALE</t>
  </si>
  <si>
    <t xml:space="preserve">VALORE SINTETICO DELLA PROBABILITÀ</t>
  </si>
  <si>
    <t xml:space="preserve">IMPATTO ORGANIZZATIVO</t>
  </si>
  <si>
    <t xml:space="preserve">IMPATTO ECONOMICO</t>
  </si>
  <si>
    <t xml:space="preserve">IIMPATTO REPUTAZIONALE</t>
  </si>
  <si>
    <t xml:space="preserve">IMPATTO ORGANIZZATIVO, ECONOMICO E SULL'IMMAGINE</t>
  </si>
  <si>
    <t xml:space="preserve">VALORE SINTETICO DELL'IMPATTO </t>
  </si>
  <si>
    <t xml:space="preserve">VALUTAZIONE COMPLESSIVA DEL RISCHIO</t>
  </si>
  <si>
    <t xml:space="preserve">S162</t>
  </si>
  <si>
    <t xml:space="preserve">Agenzia provinciale per la famiglia, la natalità e le politiche giovanili (APF)</t>
  </si>
  <si>
    <t xml:space="preserve">Sussidi per attività di soggiorno socio-educativo a favore della popolazione giovanile trentina</t>
  </si>
  <si>
    <t xml:space="preserve">L.P. 28 maggio 2009, n. 6 - art. 2 e deliberazioni attuative
Del. G.P. n. 791 di data 3 maggio 2013 
</t>
  </si>
  <si>
    <t xml:space="preserve">Approvazione del Piano giovani di zona e d’ambito e concessione contributi</t>
  </si>
  <si>
    <t xml:space="preserve">L.P. 23 luglio 2004, n. 7 - art. 13
L.P. 14 febbraio 2007, n. 5 - art. 13
e deliberazioni attuative 
</t>
  </si>
  <si>
    <t xml:space="preserve">Autorizzazione ad apportare modifiche alle attività progettuali</t>
  </si>
  <si>
    <t xml:space="preserve">Contributi per le spese per il referente tecnico-organizzativo</t>
  </si>
  <si>
    <t xml:space="preserve">Contributi per i progetti non prevedibili e per progetti di rete</t>
  </si>
  <si>
    <t xml:space="preserve">Contributi per progetti di promozione delle politiche giovanili</t>
  </si>
  <si>
    <t xml:space="preserve">L.P. 23 luglio 2004, n. 7 - art. 13
L.P. 14 febbraio 2007, n. 5 - art. 6, comma 2 bis e art. 13
e deliberazioni attuative 
</t>
  </si>
  <si>
    <t xml:space="preserve">Accreditamento e iscrizione, o adeguamento dell’accreditamento e dell’iscrizione, all’albo provinciale degli enti ed organizzazioni del servizio civile nazionale </t>
  </si>
  <si>
    <t xml:space="preserve">L. 6 marzo 2001, n. 64 - art. 2 
D.Leg.vo 5 aprile 2002, n. 77 - art. 5 
Del. G.P. n. 233 del 10 febbraio 2006 
</t>
  </si>
  <si>
    <t xml:space="preserve">Cancellazione dall’albo provinciale degli enti ed organizzazioni del servizio civile nazionale</t>
  </si>
  <si>
    <t xml:space="preserve">L. 6 marzo 2001, n. 64 - art. 2
D.Leg.vo 5 aprile 2002, n. 77 - art. 5
Del. G.P. n. 233 del 10 febbraio 2006 
</t>
  </si>
  <si>
    <t xml:space="preserve">Sanzioni amministrative</t>
  </si>
  <si>
    <t xml:space="preserve">L. 6 marzo 2001, n. 64 - art. 3 bis 
D.P.C.M. 6 febbraio 2009 
</t>
  </si>
  <si>
    <t xml:space="preserve">Sanzioni amministrative nei confronti dei volontari in servizio civile nazionale </t>
  </si>
  <si>
    <t xml:space="preserve">D.P.C.M. 4 febbraio 2009 
</t>
  </si>
  <si>
    <t xml:space="preserve">Contributi per la realizzazione di progetti e interventi volti ad attuare il principio di equità sociale e di pari opportunità</t>
  </si>
  <si>
    <t xml:space="preserve">L.P. 10 dicembre 1993, n. 41 - art. 12 bis
Del. G.P. n. 2511 di data 25 novembre 2011 
Del. G.P. n. 2064 di data 28 settembre 2012 
</t>
  </si>
  <si>
    <t xml:space="preserve">Approvazione dei progetti valutati positivamente e ammissione a finanziamento</t>
  </si>
  <si>
    <t xml:space="preserve">L.P. 14 febbraio 2007, n. 5 - Capo II
D.P.P. 24 luglio 2008, n. 28-135/Leg. - art. 4
</t>
  </si>
  <si>
    <t xml:space="preserve">Parere tecnico-amministrativo dell’organo monocratico per opere e lavori di amministrazioni aggiudicatrici diverse dalla Provincia o di soggetti privati</t>
  </si>
  <si>
    <t xml:space="preserve">L.P. 10 settembre 1993, n. 26 - art. 55, comma 3
Del. G.P. n. 417 di data 20 gennaio 1995 
Del. G.P. n. 2553 di data 1 dicembre 2006 
</t>
  </si>
  <si>
    <t xml:space="preserve">Istruttoria finalizzata all’espressione del parere tecnico-amministrativo del Comitato tecnico amministrativo</t>
  </si>
  <si>
    <t xml:space="preserve">L.P. 10 settembre 1993, n. 26 - art. 55, comma 2
Del. G.P. n. 417 di data 20 gennaio 1995 
Del. G.P. n. 2553 di data 1 dicembre 2006 
</t>
  </si>
  <si>
    <t xml:space="preserve">Premio conciliazione vita-lavoro</t>
  </si>
  <si>
    <t xml:space="preserve">L.P. 18 giugno 2012, n. 13 - artt. 2 e 9 
Del. G.P. n. 1754 di data 23 agosto 2013 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??_-;_-@_-"/>
    <numFmt numFmtId="166" formatCode="_-* #,##0.00_-;\-* #,##0.00_-;_-* \-??_-;_-@_-"/>
    <numFmt numFmtId="167" formatCode="0"/>
    <numFmt numFmtId="168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color rgb="FF000000"/>
      <name val="Times New Roman"/>
      <family val="0"/>
    </font>
    <font>
      <b val="true"/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e_Foglio1_mappatura Agenzia famiglia-INTEGR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2" ySplit="1" topLeftCell="E2" activePane="bottomRight" state="frozen"/>
      <selection pane="topLeft" activeCell="C1" activeCellId="0" sqref="C1"/>
      <selection pane="topRight" activeCell="E1" activeCellId="0" sqref="E1"/>
      <selection pane="bottomLeft" activeCell="C2" activeCellId="0" sqref="C2"/>
      <selection pane="bottomRigh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5.99"/>
    <col collapsed="false" customWidth="true" hidden="false" outlineLevel="0" max="3" min="3" style="0" width="6.13"/>
    <col collapsed="false" customWidth="true" hidden="false" outlineLevel="0" max="4" min="4" style="0" width="24.85"/>
    <col collapsed="false" customWidth="true" hidden="false" outlineLevel="0" max="5" min="5" style="0" width="19.41"/>
    <col collapsed="false" customWidth="true" hidden="false" outlineLevel="0" max="6" min="6" style="0" width="8.41"/>
    <col collapsed="false" customWidth="true" hidden="false" outlineLevel="0" max="7" min="7" style="0" width="9.85"/>
    <col collapsed="false" customWidth="true" hidden="false" outlineLevel="0" max="8" min="8" style="0" width="10.71"/>
    <col collapsed="false" customWidth="true" hidden="false" outlineLevel="0" max="9" min="9" style="0" width="9.99"/>
    <col collapsed="false" customWidth="true" hidden="false" outlineLevel="0" max="10" min="10" style="0" width="9.85"/>
    <col collapsed="false" customWidth="true" hidden="false" outlineLevel="0" max="11" min="11" style="0" width="6.28"/>
    <col collapsed="false" customWidth="true" hidden="false" outlineLevel="0" max="12" min="12" style="0" width="5.85"/>
    <col collapsed="false" customWidth="true" hidden="false" outlineLevel="0" max="13" min="13" style="1" width="11.42"/>
    <col collapsed="false" customWidth="true" hidden="false" outlineLevel="0" max="14" min="14" style="0" width="1.99"/>
    <col collapsed="false" customWidth="true" hidden="false" outlineLevel="0" max="15" min="15" style="0" width="8.41"/>
    <col collapsed="false" customWidth="true" hidden="false" outlineLevel="0" max="17" min="17" style="0" width="8.56"/>
    <col collapsed="false" customWidth="true" hidden="false" outlineLevel="0" max="18" min="18" style="0" width="14.14"/>
    <col collapsed="false" customWidth="true" hidden="false" outlineLevel="0" max="19" min="19" style="0" width="5.85"/>
    <col collapsed="false" customWidth="true" hidden="false" outlineLevel="0" max="20" min="20" style="1" width="12.56"/>
    <col collapsed="false" customWidth="true" hidden="false" outlineLevel="0" max="21" min="21" style="0" width="1.56"/>
    <col collapsed="false" customWidth="true" hidden="false" outlineLevel="0" max="22" min="22" style="1" width="9.85"/>
  </cols>
  <sheetData>
    <row r="1" customFormat="false" ht="72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4" t="s">
        <v>12</v>
      </c>
      <c r="N1" s="5"/>
      <c r="O1" s="3" t="s">
        <v>13</v>
      </c>
      <c r="P1" s="3" t="s">
        <v>14</v>
      </c>
      <c r="Q1" s="3" t="s">
        <v>15</v>
      </c>
      <c r="R1" s="3" t="s">
        <v>16</v>
      </c>
      <c r="S1" s="4" t="s">
        <v>11</v>
      </c>
      <c r="T1" s="4" t="s">
        <v>17</v>
      </c>
      <c r="U1" s="6"/>
      <c r="V1" s="4" t="s">
        <v>18</v>
      </c>
    </row>
    <row r="2" customFormat="false" ht="69" hidden="false" customHeight="true" outlineLevel="0" collapsed="false">
      <c r="A2" s="7" t="s">
        <v>19</v>
      </c>
      <c r="B2" s="7" t="s">
        <v>20</v>
      </c>
      <c r="C2" s="7" t="n">
        <v>6</v>
      </c>
      <c r="D2" s="8" t="s">
        <v>21</v>
      </c>
      <c r="E2" s="8" t="s">
        <v>22</v>
      </c>
      <c r="F2" s="9" t="n">
        <v>2</v>
      </c>
      <c r="G2" s="9" t="n">
        <v>5</v>
      </c>
      <c r="H2" s="9" t="n">
        <v>1</v>
      </c>
      <c r="I2" s="9" t="n">
        <v>3</v>
      </c>
      <c r="J2" s="9" t="n">
        <v>1</v>
      </c>
      <c r="K2" s="10" t="n">
        <v>3</v>
      </c>
      <c r="L2" s="11" t="n">
        <f aca="false">SUM(F2:K2)</f>
        <v>15</v>
      </c>
      <c r="M2" s="12" t="n">
        <f aca="false">ROUND(+L2/6,0)</f>
        <v>3</v>
      </c>
      <c r="N2" s="13"/>
      <c r="O2" s="9" t="n">
        <v>1</v>
      </c>
      <c r="P2" s="9" t="n">
        <v>1</v>
      </c>
      <c r="Q2" s="11" t="n">
        <v>2</v>
      </c>
      <c r="R2" s="11" t="n">
        <v>2</v>
      </c>
      <c r="S2" s="11" t="n">
        <f aca="false">SUM(O2:R2)</f>
        <v>6</v>
      </c>
      <c r="T2" s="12" t="n">
        <f aca="false">ROUND(+S2/4,0)</f>
        <v>2</v>
      </c>
      <c r="U2" s="13"/>
      <c r="V2" s="12" t="n">
        <f aca="false">+T2*M2</f>
        <v>6</v>
      </c>
    </row>
    <row r="3" customFormat="false" ht="65.25" hidden="false" customHeight="true" outlineLevel="0" collapsed="false">
      <c r="A3" s="7" t="s">
        <v>19</v>
      </c>
      <c r="B3" s="7" t="s">
        <v>20</v>
      </c>
      <c r="C3" s="7" t="n">
        <v>861</v>
      </c>
      <c r="D3" s="8" t="s">
        <v>23</v>
      </c>
      <c r="E3" s="8" t="s">
        <v>24</v>
      </c>
      <c r="F3" s="9" t="n">
        <v>2</v>
      </c>
      <c r="G3" s="9" t="n">
        <v>5</v>
      </c>
      <c r="H3" s="9" t="n">
        <v>1</v>
      </c>
      <c r="I3" s="9" t="n">
        <v>3</v>
      </c>
      <c r="J3" s="9" t="n">
        <v>1</v>
      </c>
      <c r="K3" s="10" t="n">
        <v>3</v>
      </c>
      <c r="L3" s="11" t="n">
        <f aca="false">SUM(F3:K3)</f>
        <v>15</v>
      </c>
      <c r="M3" s="12" t="n">
        <f aca="false">ROUND(+L3/6,0)</f>
        <v>3</v>
      </c>
      <c r="N3" s="13"/>
      <c r="O3" s="9" t="n">
        <v>1</v>
      </c>
      <c r="P3" s="9" t="n">
        <v>1</v>
      </c>
      <c r="Q3" s="11" t="n">
        <v>2</v>
      </c>
      <c r="R3" s="11" t="n">
        <v>2</v>
      </c>
      <c r="S3" s="11" t="n">
        <f aca="false">SUM(O3:R3)</f>
        <v>6</v>
      </c>
      <c r="T3" s="12" t="n">
        <f aca="false">ROUND(+S3/4,0)</f>
        <v>2</v>
      </c>
      <c r="U3" s="13"/>
      <c r="V3" s="12" t="n">
        <f aca="false">+T3*M3</f>
        <v>6</v>
      </c>
    </row>
    <row r="4" customFormat="false" ht="63.75" hidden="false" customHeight="true" outlineLevel="0" collapsed="false">
      <c r="A4" s="7" t="s">
        <v>19</v>
      </c>
      <c r="B4" s="7" t="s">
        <v>20</v>
      </c>
      <c r="C4" s="7" t="n">
        <v>862</v>
      </c>
      <c r="D4" s="8" t="s">
        <v>25</v>
      </c>
      <c r="E4" s="8" t="s">
        <v>24</v>
      </c>
      <c r="F4" s="9" t="n">
        <v>2</v>
      </c>
      <c r="G4" s="9" t="n">
        <v>5</v>
      </c>
      <c r="H4" s="9" t="n">
        <v>1</v>
      </c>
      <c r="I4" s="9" t="n">
        <v>1</v>
      </c>
      <c r="J4" s="9" t="n">
        <v>1</v>
      </c>
      <c r="K4" s="10" t="n">
        <v>3</v>
      </c>
      <c r="L4" s="11" t="n">
        <f aca="false">SUM(F4:K4)</f>
        <v>13</v>
      </c>
      <c r="M4" s="12" t="n">
        <f aca="false">ROUND(+L4/6,0)</f>
        <v>2</v>
      </c>
      <c r="N4" s="13"/>
      <c r="O4" s="9" t="n">
        <v>1</v>
      </c>
      <c r="P4" s="9" t="n">
        <v>1</v>
      </c>
      <c r="Q4" s="11" t="n">
        <v>0</v>
      </c>
      <c r="R4" s="11" t="n">
        <v>2</v>
      </c>
      <c r="S4" s="11" t="n">
        <f aca="false">SUM(O4:R4)</f>
        <v>4</v>
      </c>
      <c r="T4" s="12" t="n">
        <f aca="false">ROUND(+S4/4,0)</f>
        <v>1</v>
      </c>
      <c r="U4" s="13"/>
      <c r="V4" s="12" t="n">
        <f aca="false">+T4*M4</f>
        <v>2</v>
      </c>
    </row>
    <row r="5" customFormat="false" ht="66.75" hidden="false" customHeight="true" outlineLevel="0" collapsed="false">
      <c r="A5" s="7" t="s">
        <v>19</v>
      </c>
      <c r="B5" s="7" t="s">
        <v>20</v>
      </c>
      <c r="C5" s="7" t="n">
        <v>863</v>
      </c>
      <c r="D5" s="8" t="s">
        <v>26</v>
      </c>
      <c r="E5" s="8" t="s">
        <v>24</v>
      </c>
      <c r="F5" s="9" t="n">
        <v>2</v>
      </c>
      <c r="G5" s="9" t="n">
        <v>5</v>
      </c>
      <c r="H5" s="9" t="n">
        <v>1</v>
      </c>
      <c r="I5" s="9" t="n">
        <v>3</v>
      </c>
      <c r="J5" s="9" t="n">
        <v>1</v>
      </c>
      <c r="K5" s="10" t="n">
        <v>3</v>
      </c>
      <c r="L5" s="11" t="n">
        <f aca="false">SUM(F5:K5)</f>
        <v>15</v>
      </c>
      <c r="M5" s="12" t="n">
        <f aca="false">ROUND(+L5/6,0)</f>
        <v>3</v>
      </c>
      <c r="N5" s="13"/>
      <c r="O5" s="9" t="n">
        <v>1</v>
      </c>
      <c r="P5" s="9" t="n">
        <v>1</v>
      </c>
      <c r="Q5" s="11" t="n">
        <v>0</v>
      </c>
      <c r="R5" s="11" t="n">
        <v>2</v>
      </c>
      <c r="S5" s="11" t="n">
        <f aca="false">SUM(O5:R5)</f>
        <v>4</v>
      </c>
      <c r="T5" s="12" t="n">
        <f aca="false">ROUND(+S5/4,0)</f>
        <v>1</v>
      </c>
      <c r="U5" s="13"/>
      <c r="V5" s="12" t="n">
        <f aca="false">+T5*M5</f>
        <v>3</v>
      </c>
    </row>
    <row r="6" customFormat="false" ht="70.5" hidden="false" customHeight="true" outlineLevel="0" collapsed="false">
      <c r="A6" s="7" t="s">
        <v>19</v>
      </c>
      <c r="B6" s="7" t="s">
        <v>20</v>
      </c>
      <c r="C6" s="7" t="n">
        <v>864</v>
      </c>
      <c r="D6" s="8" t="s">
        <v>27</v>
      </c>
      <c r="E6" s="8" t="s">
        <v>24</v>
      </c>
      <c r="F6" s="9" t="n">
        <v>2</v>
      </c>
      <c r="G6" s="9" t="n">
        <v>5</v>
      </c>
      <c r="H6" s="9" t="n">
        <v>1</v>
      </c>
      <c r="I6" s="9" t="n">
        <v>3</v>
      </c>
      <c r="J6" s="9" t="n">
        <v>1</v>
      </c>
      <c r="K6" s="10" t="n">
        <v>3</v>
      </c>
      <c r="L6" s="11" t="n">
        <f aca="false">SUM(F6:K6)</f>
        <v>15</v>
      </c>
      <c r="M6" s="12" t="n">
        <f aca="false">ROUND(+L6/6,0)</f>
        <v>3</v>
      </c>
      <c r="N6" s="13"/>
      <c r="O6" s="9" t="n">
        <v>1</v>
      </c>
      <c r="P6" s="9" t="n">
        <v>1</v>
      </c>
      <c r="Q6" s="11" t="n">
        <v>0</v>
      </c>
      <c r="R6" s="11" t="n">
        <v>2</v>
      </c>
      <c r="S6" s="11" t="n">
        <f aca="false">SUM(O6:R6)</f>
        <v>4</v>
      </c>
      <c r="T6" s="12" t="n">
        <f aca="false">ROUND(+S6/4,0)</f>
        <v>1</v>
      </c>
      <c r="U6" s="13"/>
      <c r="V6" s="12" t="n">
        <f aca="false">+T6*M6</f>
        <v>3</v>
      </c>
    </row>
    <row r="7" customFormat="false" ht="66.75" hidden="false" customHeight="true" outlineLevel="0" collapsed="false">
      <c r="A7" s="7" t="s">
        <v>19</v>
      </c>
      <c r="B7" s="7" t="s">
        <v>20</v>
      </c>
      <c r="C7" s="7" t="n">
        <v>1487</v>
      </c>
      <c r="D7" s="8" t="s">
        <v>28</v>
      </c>
      <c r="E7" s="8" t="s">
        <v>29</v>
      </c>
      <c r="F7" s="9" t="n">
        <v>2</v>
      </c>
      <c r="G7" s="9" t="n">
        <v>5</v>
      </c>
      <c r="H7" s="9" t="n">
        <v>1</v>
      </c>
      <c r="I7" s="9" t="n">
        <v>3</v>
      </c>
      <c r="J7" s="9" t="n">
        <v>1</v>
      </c>
      <c r="K7" s="10" t="n">
        <v>3</v>
      </c>
      <c r="L7" s="11" t="n">
        <f aca="false">SUM(F7:K7)</f>
        <v>15</v>
      </c>
      <c r="M7" s="12" t="n">
        <f aca="false">ROUND(+L7/6,0)</f>
        <v>3</v>
      </c>
      <c r="N7" s="13"/>
      <c r="O7" s="9" t="n">
        <v>1</v>
      </c>
      <c r="P7" s="9" t="n">
        <v>1</v>
      </c>
      <c r="Q7" s="11" t="n">
        <v>1</v>
      </c>
      <c r="R7" s="11" t="n">
        <v>2</v>
      </c>
      <c r="S7" s="11" t="n">
        <f aca="false">SUM(O7:R7)</f>
        <v>5</v>
      </c>
      <c r="T7" s="12" t="n">
        <f aca="false">ROUND(+S7/4,0)</f>
        <v>1</v>
      </c>
      <c r="U7" s="13"/>
      <c r="V7" s="12" t="n">
        <f aca="false">+T7*M7</f>
        <v>3</v>
      </c>
    </row>
    <row r="8" customFormat="false" ht="88.5" hidden="false" customHeight="true" outlineLevel="0" collapsed="false">
      <c r="A8" s="7" t="s">
        <v>19</v>
      </c>
      <c r="B8" s="7" t="s">
        <v>20</v>
      </c>
      <c r="C8" s="7" t="n">
        <v>865</v>
      </c>
      <c r="D8" s="8" t="s">
        <v>30</v>
      </c>
      <c r="E8" s="8" t="s">
        <v>31</v>
      </c>
      <c r="F8" s="9" t="n">
        <v>2</v>
      </c>
      <c r="G8" s="9" t="n">
        <v>2</v>
      </c>
      <c r="H8" s="9" t="n">
        <v>1</v>
      </c>
      <c r="I8" s="9" t="n">
        <v>1</v>
      </c>
      <c r="J8" s="9" t="n">
        <v>1</v>
      </c>
      <c r="K8" s="10" t="n">
        <v>3</v>
      </c>
      <c r="L8" s="11" t="n">
        <f aca="false">SUM(F8:K8)</f>
        <v>10</v>
      </c>
      <c r="M8" s="12" t="n">
        <f aca="false">ROUND(+L8/6,0)</f>
        <v>2</v>
      </c>
      <c r="N8" s="13"/>
      <c r="O8" s="9" t="n">
        <v>1</v>
      </c>
      <c r="P8" s="9" t="n">
        <v>1</v>
      </c>
      <c r="Q8" s="11" t="n">
        <v>1</v>
      </c>
      <c r="R8" s="11" t="n">
        <v>2</v>
      </c>
      <c r="S8" s="11" t="n">
        <f aca="false">SUM(O8:R8)</f>
        <v>5</v>
      </c>
      <c r="T8" s="12" t="n">
        <f aca="false">ROUND(+S8/4,0)</f>
        <v>1</v>
      </c>
      <c r="U8" s="13"/>
      <c r="V8" s="12" t="n">
        <f aca="false">+T8*M8</f>
        <v>2</v>
      </c>
    </row>
    <row r="9" customFormat="false" ht="75.75" hidden="false" customHeight="true" outlineLevel="0" collapsed="false">
      <c r="A9" s="7" t="s">
        <v>19</v>
      </c>
      <c r="B9" s="7" t="s">
        <v>20</v>
      </c>
      <c r="C9" s="7" t="n">
        <v>866</v>
      </c>
      <c r="D9" s="8" t="s">
        <v>32</v>
      </c>
      <c r="E9" s="8" t="s">
        <v>33</v>
      </c>
      <c r="F9" s="9" t="n">
        <v>2</v>
      </c>
      <c r="G9" s="9" t="n">
        <v>2</v>
      </c>
      <c r="H9" s="9" t="n">
        <v>1</v>
      </c>
      <c r="I9" s="9" t="n">
        <v>1</v>
      </c>
      <c r="J9" s="9" t="n">
        <v>1</v>
      </c>
      <c r="K9" s="10" t="n">
        <v>3</v>
      </c>
      <c r="L9" s="11" t="n">
        <f aca="false">SUM(F9:K9)</f>
        <v>10</v>
      </c>
      <c r="M9" s="12" t="n">
        <f aca="false">ROUND(+L9/6,0)</f>
        <v>2</v>
      </c>
      <c r="N9" s="13"/>
      <c r="O9" s="9" t="n">
        <v>1</v>
      </c>
      <c r="P9" s="9" t="n">
        <v>1</v>
      </c>
      <c r="Q9" s="11" t="n">
        <v>1</v>
      </c>
      <c r="R9" s="11" t="n">
        <v>2</v>
      </c>
      <c r="S9" s="11" t="n">
        <f aca="false">SUM(O9:R9)</f>
        <v>5</v>
      </c>
      <c r="T9" s="12" t="n">
        <f aca="false">ROUND(+S9/4,0)</f>
        <v>1</v>
      </c>
      <c r="U9" s="13"/>
      <c r="V9" s="12" t="n">
        <f aca="false">+T9*M9</f>
        <v>2</v>
      </c>
    </row>
    <row r="10" customFormat="false" ht="43.5" hidden="false" customHeight="true" outlineLevel="0" collapsed="false">
      <c r="A10" s="7" t="s">
        <v>19</v>
      </c>
      <c r="B10" s="7" t="s">
        <v>20</v>
      </c>
      <c r="C10" s="7" t="n">
        <v>868</v>
      </c>
      <c r="D10" s="8" t="s">
        <v>34</v>
      </c>
      <c r="E10" s="8" t="s">
        <v>35</v>
      </c>
      <c r="F10" s="9" t="n">
        <v>2</v>
      </c>
      <c r="G10" s="9" t="n">
        <v>2</v>
      </c>
      <c r="H10" s="9" t="n">
        <v>1</v>
      </c>
      <c r="I10" s="9" t="n">
        <v>1</v>
      </c>
      <c r="J10" s="9" t="n">
        <v>1</v>
      </c>
      <c r="K10" s="10" t="n">
        <v>3</v>
      </c>
      <c r="L10" s="11" t="n">
        <f aca="false">SUM(F10:K10)</f>
        <v>10</v>
      </c>
      <c r="M10" s="12" t="n">
        <f aca="false">ROUND(+L10/6,0)</f>
        <v>2</v>
      </c>
      <c r="N10" s="13"/>
      <c r="O10" s="9" t="n">
        <v>1</v>
      </c>
      <c r="P10" s="9" t="n">
        <v>1</v>
      </c>
      <c r="Q10" s="11" t="n">
        <v>0</v>
      </c>
      <c r="R10" s="11" t="n">
        <v>2</v>
      </c>
      <c r="S10" s="11" t="n">
        <f aca="false">SUM(O10:R10)</f>
        <v>4</v>
      </c>
      <c r="T10" s="12" t="n">
        <f aca="false">ROUND(+S10/4,0)</f>
        <v>1</v>
      </c>
      <c r="U10" s="13"/>
      <c r="V10" s="12" t="n">
        <f aca="false">+T10*M10</f>
        <v>2</v>
      </c>
    </row>
    <row r="11" customFormat="false" ht="42.75" hidden="false" customHeight="true" outlineLevel="0" collapsed="false">
      <c r="A11" s="7" t="s">
        <v>19</v>
      </c>
      <c r="B11" s="7" t="s">
        <v>20</v>
      </c>
      <c r="C11" s="7" t="n">
        <v>869</v>
      </c>
      <c r="D11" s="8" t="s">
        <v>36</v>
      </c>
      <c r="E11" s="8" t="s">
        <v>37</v>
      </c>
      <c r="F11" s="9" t="n">
        <v>2</v>
      </c>
      <c r="G11" s="9" t="n">
        <v>2</v>
      </c>
      <c r="H11" s="9" t="n">
        <v>1</v>
      </c>
      <c r="I11" s="9" t="n">
        <v>1</v>
      </c>
      <c r="J11" s="9" t="n">
        <v>1</v>
      </c>
      <c r="K11" s="10" t="n">
        <v>3</v>
      </c>
      <c r="L11" s="11" t="n">
        <f aca="false">SUM(F11:K11)</f>
        <v>10</v>
      </c>
      <c r="M11" s="12" t="n">
        <f aca="false">ROUND(+L11/6,0)</f>
        <v>2</v>
      </c>
      <c r="N11" s="13"/>
      <c r="O11" s="9" t="n">
        <v>1</v>
      </c>
      <c r="P11" s="9" t="n">
        <v>1</v>
      </c>
      <c r="Q11" s="11" t="n">
        <v>0</v>
      </c>
      <c r="R11" s="11" t="n">
        <v>2</v>
      </c>
      <c r="S11" s="11" t="n">
        <f aca="false">SUM(O11:R11)</f>
        <v>4</v>
      </c>
      <c r="T11" s="12" t="n">
        <f aca="false">ROUND(+S11/4,0)</f>
        <v>1</v>
      </c>
      <c r="U11" s="13"/>
      <c r="V11" s="12" t="n">
        <f aca="false">+T11*M11</f>
        <v>2</v>
      </c>
    </row>
    <row r="12" customFormat="false" ht="90.75" hidden="false" customHeight="true" outlineLevel="0" collapsed="false">
      <c r="A12" s="7" t="s">
        <v>19</v>
      </c>
      <c r="B12" s="7" t="s">
        <v>20</v>
      </c>
      <c r="C12" s="7" t="n">
        <v>859</v>
      </c>
      <c r="D12" s="8" t="s">
        <v>38</v>
      </c>
      <c r="E12" s="8" t="s">
        <v>39</v>
      </c>
      <c r="F12" s="9" t="n">
        <v>2</v>
      </c>
      <c r="G12" s="9" t="n">
        <v>5</v>
      </c>
      <c r="H12" s="9" t="n">
        <v>1</v>
      </c>
      <c r="I12" s="9" t="n">
        <v>3</v>
      </c>
      <c r="J12" s="9" t="n">
        <v>1</v>
      </c>
      <c r="K12" s="10" t="n">
        <v>3</v>
      </c>
      <c r="L12" s="11" t="n">
        <f aca="false">SUM(F12:K12)</f>
        <v>15</v>
      </c>
      <c r="M12" s="12" t="n">
        <f aca="false">ROUND(+L12/6,0)</f>
        <v>3</v>
      </c>
      <c r="N12" s="13"/>
      <c r="O12" s="9" t="n">
        <v>1</v>
      </c>
      <c r="P12" s="9" t="n">
        <v>1</v>
      </c>
      <c r="Q12" s="11" t="n">
        <v>1</v>
      </c>
      <c r="R12" s="11" t="n">
        <v>2</v>
      </c>
      <c r="S12" s="11" t="n">
        <f aca="false">SUM(O12:R12)</f>
        <v>5</v>
      </c>
      <c r="T12" s="12" t="n">
        <f aca="false">ROUND(+S12/4,0)</f>
        <v>1</v>
      </c>
      <c r="U12" s="13"/>
      <c r="V12" s="12" t="n">
        <f aca="false">+T12*M12</f>
        <v>3</v>
      </c>
    </row>
    <row r="13" customFormat="false" ht="54.75" hidden="false" customHeight="true" outlineLevel="0" collapsed="false">
      <c r="A13" s="7" t="s">
        <v>19</v>
      </c>
      <c r="B13" s="7" t="s">
        <v>20</v>
      </c>
      <c r="C13" s="7" t="n">
        <v>870</v>
      </c>
      <c r="D13" s="8" t="s">
        <v>40</v>
      </c>
      <c r="E13" s="8" t="s">
        <v>41</v>
      </c>
      <c r="F13" s="9" t="n">
        <v>2</v>
      </c>
      <c r="G13" s="9" t="n">
        <v>5</v>
      </c>
      <c r="H13" s="9" t="n">
        <v>1</v>
      </c>
      <c r="I13" s="9" t="n">
        <v>3</v>
      </c>
      <c r="J13" s="9" t="n">
        <v>1</v>
      </c>
      <c r="K13" s="10" t="n">
        <v>3</v>
      </c>
      <c r="L13" s="11" t="n">
        <f aca="false">SUM(F13:K13)</f>
        <v>15</v>
      </c>
      <c r="M13" s="12" t="n">
        <f aca="false">ROUND(+L13/6,0)</f>
        <v>3</v>
      </c>
      <c r="N13" s="13"/>
      <c r="O13" s="9" t="n">
        <v>1</v>
      </c>
      <c r="P13" s="9" t="n">
        <v>1</v>
      </c>
      <c r="Q13" s="11" t="n">
        <v>1</v>
      </c>
      <c r="R13" s="11" t="n">
        <v>2</v>
      </c>
      <c r="S13" s="11" t="n">
        <f aca="false">SUM(O13:R13)</f>
        <v>5</v>
      </c>
      <c r="T13" s="12" t="n">
        <f aca="false">ROUND(+S13/4,0)</f>
        <v>1</v>
      </c>
      <c r="U13" s="13"/>
      <c r="V13" s="12" t="n">
        <f aca="false">+T13*M13</f>
        <v>3</v>
      </c>
    </row>
    <row r="14" customFormat="false" ht="90" hidden="false" customHeight="true" outlineLevel="0" collapsed="false">
      <c r="A14" s="7" t="s">
        <v>19</v>
      </c>
      <c r="B14" s="7" t="s">
        <v>20</v>
      </c>
      <c r="C14" s="7" t="n">
        <v>856</v>
      </c>
      <c r="D14" s="8" t="s">
        <v>42</v>
      </c>
      <c r="E14" s="8" t="s">
        <v>43</v>
      </c>
      <c r="F14" s="9" t="n">
        <v>2</v>
      </c>
      <c r="G14" s="9" t="n">
        <v>2</v>
      </c>
      <c r="H14" s="9" t="n">
        <v>1</v>
      </c>
      <c r="I14" s="9" t="n">
        <v>1</v>
      </c>
      <c r="J14" s="9" t="n">
        <v>1</v>
      </c>
      <c r="K14" s="10" t="n">
        <v>3</v>
      </c>
      <c r="L14" s="11" t="n">
        <f aca="false">SUM(F14:K14)</f>
        <v>10</v>
      </c>
      <c r="M14" s="12" t="n">
        <f aca="false">ROUND(+L14/6,0)</f>
        <v>2</v>
      </c>
      <c r="N14" s="13"/>
      <c r="O14" s="9" t="n">
        <v>1</v>
      </c>
      <c r="P14" s="9" t="n">
        <v>1</v>
      </c>
      <c r="Q14" s="11" t="n">
        <v>0</v>
      </c>
      <c r="R14" s="11" t="n">
        <v>2</v>
      </c>
      <c r="S14" s="11" t="n">
        <f aca="false">SUM(O14:R14)</f>
        <v>4</v>
      </c>
      <c r="T14" s="12" t="n">
        <f aca="false">ROUND(+S14/4,0)</f>
        <v>1</v>
      </c>
      <c r="U14" s="13"/>
      <c r="V14" s="12" t="n">
        <f aca="false">+T14*M14</f>
        <v>2</v>
      </c>
    </row>
    <row r="15" customFormat="false" ht="88.5" hidden="false" customHeight="true" outlineLevel="0" collapsed="false">
      <c r="A15" s="7" t="s">
        <v>19</v>
      </c>
      <c r="B15" s="7" t="s">
        <v>20</v>
      </c>
      <c r="C15" s="7" t="n">
        <v>857</v>
      </c>
      <c r="D15" s="8" t="s">
        <v>44</v>
      </c>
      <c r="E15" s="8" t="s">
        <v>45</v>
      </c>
      <c r="F15" s="9" t="n">
        <v>2</v>
      </c>
      <c r="G15" s="9" t="n">
        <v>2</v>
      </c>
      <c r="H15" s="9" t="n">
        <v>1</v>
      </c>
      <c r="I15" s="9" t="n">
        <v>1</v>
      </c>
      <c r="J15" s="9" t="n">
        <v>1</v>
      </c>
      <c r="K15" s="10" t="n">
        <v>3</v>
      </c>
      <c r="L15" s="11" t="n">
        <f aca="false">SUM(F15:K15)</f>
        <v>10</v>
      </c>
      <c r="M15" s="12" t="n">
        <f aca="false">ROUND(+L15/6,0)</f>
        <v>2</v>
      </c>
      <c r="N15" s="13"/>
      <c r="O15" s="9" t="n">
        <v>1</v>
      </c>
      <c r="P15" s="9" t="n">
        <v>1</v>
      </c>
      <c r="Q15" s="11" t="n">
        <v>0</v>
      </c>
      <c r="R15" s="11" t="n">
        <v>2</v>
      </c>
      <c r="S15" s="11" t="n">
        <f aca="false">SUM(O15:R15)</f>
        <v>4</v>
      </c>
      <c r="T15" s="12" t="n">
        <f aca="false">ROUND(+S15/4,0)</f>
        <v>1</v>
      </c>
      <c r="U15" s="13"/>
      <c r="V15" s="12" t="n">
        <f aca="false">+T15*M15</f>
        <v>2</v>
      </c>
    </row>
    <row r="16" customFormat="false" ht="54.75" hidden="false" customHeight="true" outlineLevel="0" collapsed="false">
      <c r="A16" s="7" t="s">
        <v>19</v>
      </c>
      <c r="B16" s="7" t="s">
        <v>20</v>
      </c>
      <c r="C16" s="7" t="n">
        <v>1574</v>
      </c>
      <c r="D16" s="8" t="s">
        <v>46</v>
      </c>
      <c r="E16" s="8" t="s">
        <v>47</v>
      </c>
      <c r="F16" s="9" t="n">
        <v>4</v>
      </c>
      <c r="G16" s="9" t="n">
        <v>5</v>
      </c>
      <c r="H16" s="9" t="n">
        <v>1</v>
      </c>
      <c r="I16" s="9" t="n">
        <v>3</v>
      </c>
      <c r="J16" s="9" t="n">
        <v>1</v>
      </c>
      <c r="K16" s="10" t="n">
        <v>2</v>
      </c>
      <c r="L16" s="11" t="n">
        <f aca="false">SUM(F16:K16)</f>
        <v>16</v>
      </c>
      <c r="M16" s="12" t="n">
        <f aca="false">ROUND(+L16/6,0)</f>
        <v>3</v>
      </c>
      <c r="N16" s="13"/>
      <c r="O16" s="9" t="n">
        <v>1</v>
      </c>
      <c r="P16" s="9" t="n">
        <v>1</v>
      </c>
      <c r="Q16" s="11" t="n">
        <v>1</v>
      </c>
      <c r="R16" s="11" t="n">
        <v>2</v>
      </c>
      <c r="S16" s="11" t="n">
        <f aca="false">SUM(O16:R16)</f>
        <v>5</v>
      </c>
      <c r="T16" s="12" t="n">
        <f aca="false">ROUND(+S16/4,0)</f>
        <v>1</v>
      </c>
      <c r="U16" s="13"/>
      <c r="V16" s="12" t="n">
        <f aca="false">+T16*M16</f>
        <v>3</v>
      </c>
    </row>
    <row r="17" customFormat="false" ht="12.75" hidden="false" customHeight="false" outlineLevel="0" collapsed="false">
      <c r="J17" s="14"/>
      <c r="K17" s="14"/>
      <c r="Q17" s="14"/>
      <c r="R17" s="14"/>
    </row>
  </sheetData>
  <printOptions headings="false" gridLines="false" gridLinesSet="true" horizontalCentered="false" verticalCentered="false"/>
  <pageMargins left="0.472222222222222" right="0.196527777777778" top="0.984027777777778" bottom="0.984027777777778" header="0.511811023622047" footer="0.511805555555556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3T15:35:08Z</dcterms:created>
  <dc:creator>Faifer Lorenza</dc:creator>
  <dc:description/>
  <dc:language>en-US</dc:language>
  <cp:lastModifiedBy>Faifer Lorenza</cp:lastModifiedBy>
  <dcterms:modified xsi:type="dcterms:W3CDTF">2014-02-03T15:36:33Z</dcterms:modified>
  <cp:revision>0</cp:revision>
  <dc:subject/>
  <dc:title/>
</cp:coreProperties>
</file>