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AGENZIA PROVINCIALE PER L'INCENTIVAZIONE DELLE ATTIVITA' ECONOMICHE</t>
  </si>
  <si>
    <t xml:space="preserve">L. 190/2012</t>
  </si>
  <si>
    <t xml:space="preserve">MAPPATURA PROCESSI A RISCHIO GESTITI DALL'APIAE</t>
  </si>
  <si>
    <t xml:space="preserve">PONDERAZIONE DEL RISCHIO</t>
  </si>
  <si>
    <t xml:space="preserve">area </t>
  </si>
  <si>
    <t xml:space="preserve">sottoarea</t>
  </si>
  <si>
    <t xml:space="preserve">Unità </t>
  </si>
  <si>
    <t xml:space="preserve">cod</t>
  </si>
  <si>
    <t xml:space="preserve">prog.</t>
  </si>
  <si>
    <t xml:space="preserve">descrizione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APIAE </t>
  </si>
  <si>
    <t xml:space="preserve">S503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B</t>
  </si>
  <si>
    <t xml:space="preserve">Affidamento, mediante convenzione, ai confidi e alle banche operanti sul territorio di attività istruttoria connessa alle procedure per la concessione di contributi e aiuti finanziari previsti dalla L.p. n. 6/1999.</t>
  </si>
  <si>
    <t xml:space="preserve">indebito affidamento servizi a determinati soggetti</t>
  </si>
  <si>
    <t xml:space="preserve">F</t>
  </si>
  <si>
    <t xml:space="preserve">UFFICIO verifiche e controlli</t>
  </si>
  <si>
    <t xml:space="preserve">U437</t>
  </si>
  <si>
    <t xml:space="preserve">Assegnazione risorse ai confidi per l'erogazione dei contributi </t>
  </si>
  <si>
    <t xml:space="preserve">indebita assegnazione di risorse finanziarie</t>
  </si>
  <si>
    <t xml:space="preserve">UFFICIO ricerca e finanza</t>
  </si>
  <si>
    <t xml:space="preserve">U376</t>
  </si>
  <si>
    <t xml:space="preserve">Assegnazione risorse ai confidi per fondi rischi ordinari</t>
  </si>
  <si>
    <t xml:space="preserve">Assegnazione risorse ai confidi per fondi di rotazione e finanziamenti</t>
  </si>
  <si>
    <t xml:space="preserve">Gestione  convenzioni con  confidi e  banche operanti sul territorio di attività istruttoria connessa alle procedure per la concessione di contributi e aiuti finanziari previsti dalla L.p. n. 6/1999, compresa l'attività di controllo sull'attività svolta.</t>
  </si>
  <si>
    <t xml:space="preserve">indebita agevolazione di determinati soggetti o indebita applicazione di penali</t>
  </si>
  <si>
    <t xml:space="preserve">D</t>
  </si>
  <si>
    <t xml:space="preserve">UFFICIO amministrativo e contabile</t>
  </si>
  <si>
    <t xml:space="preserve">U357</t>
  </si>
  <si>
    <t xml:space="preserve">Autorizzazione alla riscossione rateale di entrate dell'Agenzia</t>
  </si>
  <si>
    <t xml:space="preserve">indebita agevolazione di determinati soggetti</t>
  </si>
  <si>
    <t xml:space="preserve">UFFICIO incentivi investimenti fissi energia e ambiente</t>
  </si>
  <si>
    <t xml:space="preserve">U436</t>
  </si>
  <si>
    <t xml:space="preserve">Concessione di contributi in conto capitale e in conto interessi per la realizzazione delle reti di distribuzione del metano (L.P. n. 8/1983)</t>
  </si>
  <si>
    <t xml:space="preserve">Concessione di contributi per gli interventi inseriti nel piano pluriennale degli investimenti nel settore dell'energia (PISE).</t>
  </si>
  <si>
    <t xml:space="preserve">Concessione di contributi alle imprese, a privati e ad enti pubblici per investimenti fissi, per la promozione di misure di protezione ambientale,  per impianti a fune e piste da sci, per investimenti diretti ad un uso razionale dell'energia, all'efficienza energetica e all'impiego di fonti rinnovabili di energia, nonchè per la rimozione e lo smaltimento di coperture in cemento amianto (LP n. 6/1999, L.P. n. 16/2007, L.P. n. 20/2012, L.P. n. 35/1988, D.P.G.P. 26/1/1987, n. 1/41 Leg.)</t>
  </si>
  <si>
    <t xml:space="preserve">Concessione di contributi agli impianti di macellazione ai sensi dell'articolo 37 della L.P. n. 2/2009</t>
  </si>
  <si>
    <t xml:space="preserve">Proroghe, deroghe, modificazioni diverse delle pratiche di contributo, sia di carattere soggettivo che oggettivo (vincoli, termini, trasferimento agevolazioni, ecc.)</t>
  </si>
  <si>
    <t xml:space="preserve">U438</t>
  </si>
  <si>
    <t xml:space="preserve">Approvazione elenchi dei contributi determinati ed erogati dai Confidi ex
Artt. 7, 24 quater, 24 quinquies, 24 sexies, 24 octies e 24 novies della LP 6/1999</t>
  </si>
  <si>
    <t xml:space="preserve">Indebita concessione agevolazioni</t>
  </si>
  <si>
    <t xml:space="preserve">Concessioni contributi per ricerca applicata (art. 5 LP 6/1999)</t>
  </si>
  <si>
    <t xml:space="preserve">U377</t>
  </si>
  <si>
    <t xml:space="preserve">Concessioni contributi per assegnazione temporanea di ricercatori (art. 19 LP 6/1999)</t>
  </si>
  <si>
    <t xml:space="preserve">U378</t>
  </si>
  <si>
    <t xml:space="preserve">Concessioni contributi per assunzione di ricercatori (art. 19bis LP 6/1999)</t>
  </si>
  <si>
    <t xml:space="preserve">UFFICIO sviluppo e informazione</t>
  </si>
  <si>
    <t xml:space="preserve">U410</t>
  </si>
  <si>
    <t xml:space="preserve">Concessione contributi ex artt 24 duodecies e 24 terdecies della LP 6/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pane xSplit="5310" ySplit="1320" topLeftCell="A15" activePane="bottomRight" state="split"/>
      <selection pane="topLeft" activeCell="E7" activeCellId="0" sqref="E7"/>
      <selection pane="topRight" activeCell="A7" activeCellId="0" sqref="A7"/>
      <selection pane="bottomLeft" activeCell="E15" activeCellId="0" sqref="E15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14"/>
    <col collapsed="false" customWidth="true" hidden="false" outlineLevel="0" max="3" min="3" style="0" width="46.28"/>
    <col collapsed="false" customWidth="true" hidden="false" outlineLevel="0" max="4" min="4" style="0" width="7.56"/>
    <col collapsed="false" customWidth="true" hidden="false" outlineLevel="0" max="5" min="5" style="2" width="7.14"/>
    <col collapsed="false" customWidth="true" hidden="false" outlineLevel="0" max="6" min="6" style="0" width="37.7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C1" s="0" t="s">
        <v>0</v>
      </c>
      <c r="G1" s="3" t="s">
        <v>1</v>
      </c>
    </row>
    <row r="3" customFormat="false" ht="12.75" hidden="false" customHeight="false" outlineLevel="0" collapsed="false">
      <c r="C3" s="0" t="s">
        <v>2</v>
      </c>
    </row>
    <row r="4" customFormat="false" ht="13.5" hidden="false" customHeight="false" outlineLevel="0" collapsed="false"/>
    <row r="5" customFormat="false" ht="24" hidden="false" customHeight="true" outlineLevel="0" collapsed="false">
      <c r="A5" s="4"/>
      <c r="K5" s="5" t="s">
        <v>3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30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12"/>
      <c r="J6" s="12"/>
      <c r="K6" s="13" t="s">
        <v>12</v>
      </c>
      <c r="L6" s="13"/>
      <c r="M6" s="13"/>
      <c r="N6" s="13"/>
      <c r="O6" s="13"/>
      <c r="P6" s="13"/>
      <c r="Q6" s="14" t="s">
        <v>13</v>
      </c>
      <c r="R6" s="14"/>
      <c r="S6" s="14"/>
      <c r="T6" s="14"/>
      <c r="U6" s="15"/>
      <c r="V6" s="16"/>
    </row>
    <row r="7" customFormat="false" ht="52.5" hidden="false" customHeight="true" outlineLevel="0" collapsed="false">
      <c r="A7" s="17"/>
      <c r="B7" s="18"/>
      <c r="C7" s="19" t="s">
        <v>14</v>
      </c>
      <c r="D7" s="19" t="s">
        <v>15</v>
      </c>
      <c r="E7" s="18"/>
      <c r="F7" s="20"/>
      <c r="G7" s="21"/>
      <c r="H7" s="22" t="s">
        <v>16</v>
      </c>
      <c r="I7" s="22" t="s">
        <v>17</v>
      </c>
      <c r="J7" s="23" t="s">
        <v>18</v>
      </c>
      <c r="K7" s="24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5" t="s">
        <v>24</v>
      </c>
      <c r="Q7" s="26" t="s">
        <v>25</v>
      </c>
      <c r="R7" s="27" t="s">
        <v>26</v>
      </c>
      <c r="S7" s="28" t="s">
        <v>27</v>
      </c>
      <c r="T7" s="29" t="s">
        <v>28</v>
      </c>
      <c r="U7" s="27" t="s">
        <v>29</v>
      </c>
      <c r="V7" s="30" t="s">
        <v>30</v>
      </c>
    </row>
    <row r="8" customFormat="false" ht="76.5" hidden="false" customHeight="false" outlineLevel="0" collapsed="false">
      <c r="A8" s="31" t="s">
        <v>31</v>
      </c>
      <c r="B8" s="32" t="n">
        <v>8</v>
      </c>
      <c r="C8" s="33" t="s">
        <v>14</v>
      </c>
      <c r="D8" s="33" t="s">
        <v>15</v>
      </c>
      <c r="E8" s="34" t="n">
        <v>1</v>
      </c>
      <c r="F8" s="35" t="s">
        <v>32</v>
      </c>
      <c r="G8" s="36" t="s">
        <v>33</v>
      </c>
      <c r="H8" s="37" t="n">
        <f aca="false">ROUND(U8,0)</f>
        <v>2</v>
      </c>
      <c r="I8" s="37" t="n">
        <f aca="false">ROUND(V8,0)</f>
        <v>1</v>
      </c>
      <c r="J8" s="38" t="n">
        <f aca="false">H8*I8</f>
        <v>2</v>
      </c>
      <c r="K8" s="39" t="n">
        <v>1</v>
      </c>
      <c r="L8" s="40" t="n">
        <v>5</v>
      </c>
      <c r="M8" s="40" t="n">
        <v>1</v>
      </c>
      <c r="N8" s="40" t="n">
        <v>3</v>
      </c>
      <c r="O8" s="40" t="n">
        <v>1</v>
      </c>
      <c r="P8" s="40" t="n">
        <v>1</v>
      </c>
      <c r="Q8" s="40" t="n">
        <v>1</v>
      </c>
      <c r="R8" s="40" t="n">
        <v>1</v>
      </c>
      <c r="S8" s="40" t="n">
        <v>0</v>
      </c>
      <c r="T8" s="41" t="n">
        <v>3</v>
      </c>
      <c r="U8" s="42" t="n">
        <f aca="false">AVERAGE(K8:P8)</f>
        <v>2</v>
      </c>
      <c r="V8" s="43" t="n">
        <f aca="false">AVERAGE(Q8:T8)</f>
        <v>1.25</v>
      </c>
    </row>
    <row r="9" customFormat="false" ht="25.5" hidden="false" customHeight="false" outlineLevel="0" collapsed="false">
      <c r="A9" s="44" t="s">
        <v>34</v>
      </c>
      <c r="B9" s="45"/>
      <c r="C9" s="46" t="s">
        <v>35</v>
      </c>
      <c r="D9" s="46" t="s">
        <v>36</v>
      </c>
      <c r="E9" s="47" t="n">
        <v>2</v>
      </c>
      <c r="F9" s="48" t="s">
        <v>37</v>
      </c>
      <c r="G9" s="49" t="s">
        <v>38</v>
      </c>
      <c r="H9" s="50" t="n">
        <f aca="false">ROUND(U9,0)</f>
        <v>3</v>
      </c>
      <c r="I9" s="50" t="n">
        <f aca="false">ROUND(V9,0)</f>
        <v>1</v>
      </c>
      <c r="J9" s="51" t="n">
        <f aca="false">H9*I9</f>
        <v>3</v>
      </c>
      <c r="K9" s="52" t="n">
        <v>1</v>
      </c>
      <c r="L9" s="53" t="n">
        <v>5</v>
      </c>
      <c r="M9" s="53" t="n">
        <v>1</v>
      </c>
      <c r="N9" s="53" t="n">
        <v>5</v>
      </c>
      <c r="O9" s="53" t="n">
        <v>1</v>
      </c>
      <c r="P9" s="53" t="n">
        <v>2</v>
      </c>
      <c r="Q9" s="54" t="n">
        <v>2</v>
      </c>
      <c r="R9" s="53" t="n">
        <v>1</v>
      </c>
      <c r="S9" s="53" t="n">
        <v>0</v>
      </c>
      <c r="T9" s="55" t="n">
        <v>2</v>
      </c>
      <c r="U9" s="56" t="n">
        <f aca="false">AVERAGE(K9:P9)</f>
        <v>2.5</v>
      </c>
      <c r="V9" s="57" t="n">
        <f aca="false">AVERAGE(Q9:T9)</f>
        <v>1.25</v>
      </c>
    </row>
    <row r="10" customFormat="false" ht="25.5" hidden="false" customHeight="false" outlineLevel="0" collapsed="false">
      <c r="A10" s="44" t="s">
        <v>34</v>
      </c>
      <c r="B10" s="45"/>
      <c r="C10" s="46" t="s">
        <v>39</v>
      </c>
      <c r="D10" s="46" t="s">
        <v>40</v>
      </c>
      <c r="E10" s="58" t="n">
        <v>3</v>
      </c>
      <c r="F10" s="48" t="s">
        <v>41</v>
      </c>
      <c r="G10" s="49" t="s">
        <v>38</v>
      </c>
      <c r="H10" s="50" t="n">
        <f aca="false">ROUND(U10,0)</f>
        <v>2</v>
      </c>
      <c r="I10" s="50" t="n">
        <f aca="false">ROUND(V10,0)</f>
        <v>2</v>
      </c>
      <c r="J10" s="51" t="n">
        <f aca="false">H10*I10</f>
        <v>4</v>
      </c>
      <c r="K10" s="53" t="n">
        <v>1</v>
      </c>
      <c r="L10" s="53" t="n">
        <v>5</v>
      </c>
      <c r="M10" s="53" t="n">
        <v>1</v>
      </c>
      <c r="N10" s="53" t="n">
        <v>5</v>
      </c>
      <c r="O10" s="53" t="n">
        <v>1</v>
      </c>
      <c r="P10" s="59" t="n">
        <v>1</v>
      </c>
      <c r="Q10" s="55" t="n">
        <v>5</v>
      </c>
      <c r="R10" s="53" t="n">
        <v>1</v>
      </c>
      <c r="S10" s="53" t="n">
        <v>0</v>
      </c>
      <c r="T10" s="55" t="n">
        <v>2</v>
      </c>
      <c r="U10" s="56" t="n">
        <f aca="false">AVERAGE(K10:P10)</f>
        <v>2.33333333333333</v>
      </c>
      <c r="V10" s="57" t="n">
        <f aca="false">AVERAGE(Q10:T10)</f>
        <v>2</v>
      </c>
    </row>
    <row r="11" customFormat="false" ht="25.5" hidden="false" customHeight="false" outlineLevel="0" collapsed="false">
      <c r="A11" s="44" t="s">
        <v>34</v>
      </c>
      <c r="B11" s="45"/>
      <c r="C11" s="46" t="s">
        <v>39</v>
      </c>
      <c r="D11" s="46" t="s">
        <v>40</v>
      </c>
      <c r="E11" s="58" t="n">
        <v>4</v>
      </c>
      <c r="F11" s="48" t="s">
        <v>42</v>
      </c>
      <c r="G11" s="49" t="s">
        <v>38</v>
      </c>
      <c r="H11" s="50" t="n">
        <f aca="false">ROUND(U11,0)</f>
        <v>2</v>
      </c>
      <c r="I11" s="50" t="n">
        <f aca="false">ROUND(V11,0)</f>
        <v>2</v>
      </c>
      <c r="J11" s="51" t="n">
        <f aca="false">H11*I11</f>
        <v>4</v>
      </c>
      <c r="K11" s="53" t="n">
        <v>1</v>
      </c>
      <c r="L11" s="53" t="n">
        <v>5</v>
      </c>
      <c r="M11" s="53" t="n">
        <v>1</v>
      </c>
      <c r="N11" s="53" t="n">
        <v>5</v>
      </c>
      <c r="O11" s="53" t="n">
        <v>1</v>
      </c>
      <c r="P11" s="53" t="n">
        <v>1</v>
      </c>
      <c r="Q11" s="55" t="n">
        <v>5</v>
      </c>
      <c r="R11" s="53" t="n">
        <v>1</v>
      </c>
      <c r="S11" s="53" t="n">
        <v>0</v>
      </c>
      <c r="T11" s="55" t="n">
        <v>2</v>
      </c>
      <c r="U11" s="56" t="n">
        <f aca="false">AVERAGE(K11:P11)</f>
        <v>2.33333333333333</v>
      </c>
      <c r="V11" s="57" t="n">
        <f aca="false">AVERAGE(Q11:T11)</f>
        <v>2</v>
      </c>
    </row>
    <row r="12" customFormat="false" ht="81.4" hidden="false" customHeight="true" outlineLevel="0" collapsed="false">
      <c r="A12" s="60" t="s">
        <v>34</v>
      </c>
      <c r="B12" s="61"/>
      <c r="C12" s="62" t="s">
        <v>35</v>
      </c>
      <c r="D12" s="62" t="s">
        <v>36</v>
      </c>
      <c r="E12" s="61" t="n">
        <v>5</v>
      </c>
      <c r="F12" s="63" t="s">
        <v>43</v>
      </c>
      <c r="G12" s="64" t="s">
        <v>44</v>
      </c>
      <c r="H12" s="65" t="n">
        <f aca="false">ROUND(U12,0)</f>
        <v>2</v>
      </c>
      <c r="I12" s="65" t="n">
        <f aca="false">ROUND(V12,0)</f>
        <v>2</v>
      </c>
      <c r="J12" s="66" t="n">
        <f aca="false">H12*I12</f>
        <v>4</v>
      </c>
      <c r="K12" s="67" t="n">
        <v>2</v>
      </c>
      <c r="L12" s="68" t="n">
        <v>5</v>
      </c>
      <c r="M12" s="68" t="n">
        <v>1</v>
      </c>
      <c r="N12" s="68" t="n">
        <v>3</v>
      </c>
      <c r="O12" s="68" t="n">
        <v>1</v>
      </c>
      <c r="P12" s="69" t="n">
        <v>1</v>
      </c>
      <c r="Q12" s="70" t="n">
        <v>5</v>
      </c>
      <c r="R12" s="68" t="n">
        <v>1</v>
      </c>
      <c r="S12" s="68" t="n">
        <v>0</v>
      </c>
      <c r="T12" s="71" t="n">
        <v>2</v>
      </c>
      <c r="U12" s="72" t="n">
        <f aca="false">AVERAGE(K12:P12)</f>
        <v>2.16666666666667</v>
      </c>
      <c r="V12" s="73" t="n">
        <f aca="false">AVERAGE(Q12:T12)</f>
        <v>2</v>
      </c>
    </row>
    <row r="13" customFormat="false" ht="25.5" hidden="false" customHeight="false" outlineLevel="0" collapsed="false">
      <c r="A13" s="74" t="s">
        <v>45</v>
      </c>
      <c r="B13" s="34" t="n">
        <v>4</v>
      </c>
      <c r="C13" s="33" t="s">
        <v>46</v>
      </c>
      <c r="D13" s="33" t="s">
        <v>47</v>
      </c>
      <c r="E13" s="34" t="n">
        <v>6</v>
      </c>
      <c r="F13" s="35" t="s">
        <v>48</v>
      </c>
      <c r="G13" s="36" t="s">
        <v>49</v>
      </c>
      <c r="H13" s="37" t="n">
        <f aca="false">ROUND(U13,0)</f>
        <v>2</v>
      </c>
      <c r="I13" s="37" t="n">
        <f aca="false">ROUND(V13,0)</f>
        <v>1</v>
      </c>
      <c r="J13" s="38" t="n">
        <f aca="false">H13*I13</f>
        <v>2</v>
      </c>
      <c r="K13" s="40" t="n">
        <v>2</v>
      </c>
      <c r="L13" s="40" t="n">
        <v>5</v>
      </c>
      <c r="M13" s="40" t="n">
        <v>1</v>
      </c>
      <c r="N13" s="40" t="n">
        <v>3</v>
      </c>
      <c r="O13" s="40" t="n">
        <v>1</v>
      </c>
      <c r="P13" s="40" t="n">
        <v>1</v>
      </c>
      <c r="Q13" s="40" t="n">
        <v>1</v>
      </c>
      <c r="R13" s="40" t="n">
        <v>1</v>
      </c>
      <c r="S13" s="40" t="n">
        <v>0</v>
      </c>
      <c r="T13" s="41" t="n">
        <v>2</v>
      </c>
      <c r="U13" s="42" t="n">
        <f aca="false">AVERAGE(K13:P13)</f>
        <v>2.16666666666667</v>
      </c>
      <c r="V13" s="43" t="n">
        <f aca="false">AVERAGE(Q13:T13)</f>
        <v>1</v>
      </c>
    </row>
    <row r="14" customFormat="false" ht="51" hidden="false" customHeight="false" outlineLevel="0" collapsed="false">
      <c r="A14" s="75" t="s">
        <v>45</v>
      </c>
      <c r="B14" s="76" t="n">
        <v>4</v>
      </c>
      <c r="C14" s="46" t="s">
        <v>50</v>
      </c>
      <c r="D14" s="46" t="s">
        <v>51</v>
      </c>
      <c r="E14" s="76" t="n">
        <v>7</v>
      </c>
      <c r="F14" s="48" t="s">
        <v>52</v>
      </c>
      <c r="G14" s="49" t="s">
        <v>49</v>
      </c>
      <c r="H14" s="50" t="n">
        <f aca="false">ROUND(U14,0)</f>
        <v>3</v>
      </c>
      <c r="I14" s="50" t="n">
        <f aca="false">ROUND(V14,0)</f>
        <v>1</v>
      </c>
      <c r="J14" s="51" t="n">
        <f aca="false">H14*I14</f>
        <v>3</v>
      </c>
      <c r="K14" s="53" t="n">
        <v>2</v>
      </c>
      <c r="L14" s="53" t="n">
        <v>5</v>
      </c>
      <c r="M14" s="53" t="n">
        <v>1</v>
      </c>
      <c r="N14" s="53" t="n">
        <v>5</v>
      </c>
      <c r="O14" s="53" t="n">
        <v>1</v>
      </c>
      <c r="P14" s="59" t="n">
        <v>1</v>
      </c>
      <c r="Q14" s="53" t="n">
        <v>1</v>
      </c>
      <c r="R14" s="53" t="n">
        <v>1</v>
      </c>
      <c r="S14" s="53" t="n">
        <v>0</v>
      </c>
      <c r="T14" s="55" t="n">
        <v>3</v>
      </c>
      <c r="U14" s="56" t="n">
        <f aca="false">AVERAGE(K14:P14)</f>
        <v>2.5</v>
      </c>
      <c r="V14" s="57" t="n">
        <f aca="false">AVERAGE(Q14:T14)</f>
        <v>1.25</v>
      </c>
    </row>
    <row r="15" customFormat="false" ht="38.25" hidden="false" customHeight="false" outlineLevel="0" collapsed="false">
      <c r="A15" s="75" t="s">
        <v>45</v>
      </c>
      <c r="B15" s="76" t="n">
        <v>4</v>
      </c>
      <c r="C15" s="46" t="s">
        <v>50</v>
      </c>
      <c r="D15" s="46" t="s">
        <v>51</v>
      </c>
      <c r="E15" s="76" t="n">
        <v>8</v>
      </c>
      <c r="F15" s="48" t="s">
        <v>53</v>
      </c>
      <c r="G15" s="49" t="s">
        <v>49</v>
      </c>
      <c r="H15" s="50" t="n">
        <f aca="false">ROUND(U15,0)</f>
        <v>3</v>
      </c>
      <c r="I15" s="50" t="n">
        <f aca="false">ROUND(V15,0)</f>
        <v>2</v>
      </c>
      <c r="J15" s="51" t="n">
        <f aca="false">H15*I15</f>
        <v>6</v>
      </c>
      <c r="K15" s="53" t="n">
        <v>2</v>
      </c>
      <c r="L15" s="53" t="n">
        <v>5</v>
      </c>
      <c r="M15" s="53" t="n">
        <v>1</v>
      </c>
      <c r="N15" s="53" t="n">
        <v>5</v>
      </c>
      <c r="O15" s="53" t="n">
        <v>1</v>
      </c>
      <c r="P15" s="53" t="n">
        <v>1</v>
      </c>
      <c r="Q15" s="53" t="n">
        <v>1</v>
      </c>
      <c r="R15" s="53" t="n">
        <v>1</v>
      </c>
      <c r="S15" s="53" t="n">
        <v>2</v>
      </c>
      <c r="T15" s="55" t="n">
        <v>3</v>
      </c>
      <c r="U15" s="56" t="n">
        <f aca="false">AVERAGE(K15:P15)</f>
        <v>2.5</v>
      </c>
      <c r="V15" s="57" t="n">
        <f aca="false">AVERAGE(Q15:T15)</f>
        <v>1.75</v>
      </c>
    </row>
    <row r="16" customFormat="false" ht="153" hidden="false" customHeight="false" outlineLevel="0" collapsed="false">
      <c r="A16" s="75" t="s">
        <v>45</v>
      </c>
      <c r="B16" s="76" t="n">
        <v>4</v>
      </c>
      <c r="C16" s="46" t="s">
        <v>50</v>
      </c>
      <c r="D16" s="46" t="s">
        <v>51</v>
      </c>
      <c r="E16" s="76" t="n">
        <v>9</v>
      </c>
      <c r="F16" s="48" t="s">
        <v>54</v>
      </c>
      <c r="G16" s="49" t="s">
        <v>49</v>
      </c>
      <c r="H16" s="50" t="n">
        <f aca="false">ROUND(U16,0)</f>
        <v>3</v>
      </c>
      <c r="I16" s="50" t="n">
        <f aca="false">ROUND(V16,0)</f>
        <v>2</v>
      </c>
      <c r="J16" s="51" t="n">
        <f aca="false">H16*I16</f>
        <v>6</v>
      </c>
      <c r="K16" s="77" t="n">
        <v>2</v>
      </c>
      <c r="L16" s="53" t="n">
        <v>5</v>
      </c>
      <c r="M16" s="53" t="n">
        <v>1</v>
      </c>
      <c r="N16" s="53" t="n">
        <v>5</v>
      </c>
      <c r="O16" s="53" t="n">
        <v>1</v>
      </c>
      <c r="P16" s="59" t="n">
        <v>1</v>
      </c>
      <c r="Q16" s="53" t="n">
        <v>4</v>
      </c>
      <c r="R16" s="53" t="n">
        <v>1</v>
      </c>
      <c r="S16" s="53" t="n">
        <v>0</v>
      </c>
      <c r="T16" s="55" t="n">
        <v>2</v>
      </c>
      <c r="U16" s="56" t="n">
        <f aca="false">AVERAGE(K16:P16)</f>
        <v>2.5</v>
      </c>
      <c r="V16" s="57" t="n">
        <f aca="false">AVERAGE(Q16:T16)</f>
        <v>1.75</v>
      </c>
    </row>
    <row r="17" customFormat="false" ht="41.25" hidden="false" customHeight="true" outlineLevel="0" collapsed="false">
      <c r="A17" s="75" t="s">
        <v>45</v>
      </c>
      <c r="B17" s="76" t="n">
        <v>4</v>
      </c>
      <c r="C17" s="46" t="s">
        <v>50</v>
      </c>
      <c r="D17" s="46" t="s">
        <v>51</v>
      </c>
      <c r="E17" s="76" t="n">
        <v>10</v>
      </c>
      <c r="F17" s="48" t="s">
        <v>55</v>
      </c>
      <c r="G17" s="49" t="s">
        <v>49</v>
      </c>
      <c r="H17" s="50" t="n">
        <f aca="false">ROUND(U17,0)</f>
        <v>2</v>
      </c>
      <c r="I17" s="50" t="n">
        <f aca="false">ROUND(V17,0)</f>
        <v>1</v>
      </c>
      <c r="J17" s="51" t="n">
        <f aca="false">H17*I17</f>
        <v>2</v>
      </c>
      <c r="K17" s="78" t="n">
        <v>2</v>
      </c>
      <c r="L17" s="53" t="n">
        <v>5</v>
      </c>
      <c r="M17" s="53" t="n">
        <v>1</v>
      </c>
      <c r="N17" s="53" t="n">
        <v>3</v>
      </c>
      <c r="O17" s="53" t="n">
        <v>1</v>
      </c>
      <c r="P17" s="53" t="n">
        <v>1</v>
      </c>
      <c r="Q17" s="53" t="n">
        <v>1</v>
      </c>
      <c r="R17" s="53" t="n">
        <v>1</v>
      </c>
      <c r="S17" s="53" t="n">
        <v>0</v>
      </c>
      <c r="T17" s="55" t="n">
        <v>2</v>
      </c>
      <c r="U17" s="56" t="n">
        <f aca="false">AVERAGE(K17:P17)</f>
        <v>2.16666666666667</v>
      </c>
      <c r="V17" s="57" t="n">
        <f aca="false">AVERAGE(Q17:T17)</f>
        <v>1</v>
      </c>
    </row>
    <row r="18" customFormat="false" ht="51" hidden="false" customHeight="false" outlineLevel="0" collapsed="false">
      <c r="A18" s="75" t="s">
        <v>45</v>
      </c>
      <c r="B18" s="76" t="n">
        <v>4</v>
      </c>
      <c r="C18" s="46" t="s">
        <v>35</v>
      </c>
      <c r="D18" s="46" t="s">
        <v>36</v>
      </c>
      <c r="E18" s="76" t="n">
        <v>11</v>
      </c>
      <c r="F18" s="48" t="s">
        <v>56</v>
      </c>
      <c r="G18" s="49" t="s">
        <v>49</v>
      </c>
      <c r="H18" s="50" t="n">
        <f aca="false">ROUND(U18,0)</f>
        <v>2</v>
      </c>
      <c r="I18" s="50" t="n">
        <f aca="false">ROUND(V18,0)</f>
        <v>2</v>
      </c>
      <c r="J18" s="51" t="n">
        <f aca="false">H18*I18</f>
        <v>4</v>
      </c>
      <c r="K18" s="53" t="n">
        <v>2</v>
      </c>
      <c r="L18" s="53" t="n">
        <v>5</v>
      </c>
      <c r="M18" s="53" t="n">
        <v>1</v>
      </c>
      <c r="N18" s="53" t="n">
        <v>3</v>
      </c>
      <c r="O18" s="53" t="n">
        <v>1</v>
      </c>
      <c r="P18" s="59" t="n">
        <v>1</v>
      </c>
      <c r="Q18" s="53" t="n">
        <v>4</v>
      </c>
      <c r="R18" s="53" t="n">
        <v>1</v>
      </c>
      <c r="S18" s="53" t="n">
        <v>0</v>
      </c>
      <c r="T18" s="55" t="n">
        <v>2</v>
      </c>
      <c r="U18" s="56" t="n">
        <f aca="false">AVERAGE(K18:P18)</f>
        <v>2.16666666666667</v>
      </c>
      <c r="V18" s="57" t="n">
        <f aca="false">AVERAGE(Q18:T18)</f>
        <v>1.75</v>
      </c>
    </row>
    <row r="19" customFormat="false" ht="51" hidden="false" customHeight="false" outlineLevel="0" collapsed="false">
      <c r="A19" s="79" t="s">
        <v>45</v>
      </c>
      <c r="B19" s="47" t="n">
        <v>4</v>
      </c>
      <c r="C19" s="46" t="s">
        <v>35</v>
      </c>
      <c r="D19" s="46" t="s">
        <v>57</v>
      </c>
      <c r="E19" s="47" t="n">
        <v>12</v>
      </c>
      <c r="F19" s="48" t="s">
        <v>58</v>
      </c>
      <c r="G19" s="49" t="s">
        <v>59</v>
      </c>
      <c r="H19" s="50" t="n">
        <f aca="false">ROUND(U19,0)</f>
        <v>2</v>
      </c>
      <c r="I19" s="50" t="n">
        <f aca="false">ROUND(V19,0)</f>
        <v>1</v>
      </c>
      <c r="J19" s="51" t="n">
        <f aca="false">H19*I19</f>
        <v>2</v>
      </c>
      <c r="K19" s="52" t="n">
        <v>1</v>
      </c>
      <c r="L19" s="55" t="n">
        <v>5</v>
      </c>
      <c r="M19" s="55" t="n">
        <v>1</v>
      </c>
      <c r="N19" s="55" t="n">
        <v>5</v>
      </c>
      <c r="O19" s="55" t="n">
        <v>1</v>
      </c>
      <c r="P19" s="53" t="n">
        <v>1</v>
      </c>
      <c r="Q19" s="54" t="n">
        <v>2</v>
      </c>
      <c r="R19" s="53" t="n">
        <v>1</v>
      </c>
      <c r="S19" s="53" t="n">
        <v>0</v>
      </c>
      <c r="T19" s="55" t="n">
        <v>2</v>
      </c>
      <c r="U19" s="56" t="n">
        <f aca="false">AVERAGE(K19:P19)</f>
        <v>2.33333333333333</v>
      </c>
      <c r="V19" s="57" t="n">
        <f aca="false">AVERAGE(Q19:T19)</f>
        <v>1.25</v>
      </c>
    </row>
    <row r="20" customFormat="false" ht="24.95" hidden="false" customHeight="true" outlineLevel="0" collapsed="false">
      <c r="A20" s="79" t="s">
        <v>45</v>
      </c>
      <c r="B20" s="47" t="n">
        <v>4</v>
      </c>
      <c r="C20" s="46" t="s">
        <v>39</v>
      </c>
      <c r="D20" s="46" t="s">
        <v>40</v>
      </c>
      <c r="E20" s="47" t="n">
        <v>13</v>
      </c>
      <c r="F20" s="48" t="s">
        <v>60</v>
      </c>
      <c r="G20" s="49" t="s">
        <v>49</v>
      </c>
      <c r="H20" s="50" t="n">
        <f aca="false">ROUND(U20,0)</f>
        <v>3</v>
      </c>
      <c r="I20" s="50" t="n">
        <f aca="false">ROUND(V20,0)</f>
        <v>2</v>
      </c>
      <c r="J20" s="51" t="n">
        <f aca="false">H20*I20</f>
        <v>6</v>
      </c>
      <c r="K20" s="55" t="n">
        <v>2</v>
      </c>
      <c r="L20" s="55" t="n">
        <v>5</v>
      </c>
      <c r="M20" s="55" t="n">
        <v>1</v>
      </c>
      <c r="N20" s="55" t="n">
        <v>5</v>
      </c>
      <c r="O20" s="55" t="n">
        <v>1</v>
      </c>
      <c r="P20" s="59" t="n">
        <v>1</v>
      </c>
      <c r="Q20" s="53" t="n">
        <v>5</v>
      </c>
      <c r="R20" s="53" t="n">
        <v>1</v>
      </c>
      <c r="S20" s="53" t="n">
        <v>0</v>
      </c>
      <c r="T20" s="55" t="n">
        <v>2</v>
      </c>
      <c r="U20" s="56" t="n">
        <f aca="false">AVERAGE(K20:P20)</f>
        <v>2.5</v>
      </c>
      <c r="V20" s="57" t="n">
        <f aca="false">AVERAGE(Q20:T20)</f>
        <v>2</v>
      </c>
    </row>
    <row r="21" customFormat="false" ht="38.25" hidden="false" customHeight="false" outlineLevel="0" collapsed="false">
      <c r="A21" s="79" t="s">
        <v>45</v>
      </c>
      <c r="B21" s="47" t="n">
        <v>4</v>
      </c>
      <c r="C21" s="46" t="s">
        <v>39</v>
      </c>
      <c r="D21" s="46" t="s">
        <v>61</v>
      </c>
      <c r="E21" s="47" t="n">
        <v>14</v>
      </c>
      <c r="F21" s="48" t="s">
        <v>62</v>
      </c>
      <c r="G21" s="49" t="s">
        <v>49</v>
      </c>
      <c r="H21" s="50" t="n">
        <f aca="false">ROUND(U21,0)</f>
        <v>3</v>
      </c>
      <c r="I21" s="50" t="n">
        <f aca="false">ROUND(V21,0)</f>
        <v>1</v>
      </c>
      <c r="J21" s="51" t="n">
        <f aca="false">H21*I21</f>
        <v>3</v>
      </c>
      <c r="K21" s="55" t="n">
        <v>2</v>
      </c>
      <c r="L21" s="55" t="n">
        <v>5</v>
      </c>
      <c r="M21" s="55" t="n">
        <v>1</v>
      </c>
      <c r="N21" s="55" t="n">
        <v>5</v>
      </c>
      <c r="O21" s="55" t="n">
        <v>1</v>
      </c>
      <c r="P21" s="53" t="n">
        <v>1</v>
      </c>
      <c r="Q21" s="53" t="n">
        <v>2</v>
      </c>
      <c r="R21" s="53" t="n">
        <v>1</v>
      </c>
      <c r="S21" s="53" t="n">
        <v>0</v>
      </c>
      <c r="T21" s="55" t="n">
        <v>2</v>
      </c>
      <c r="U21" s="56" t="n">
        <f aca="false">AVERAGE(K21:P21)</f>
        <v>2.5</v>
      </c>
      <c r="V21" s="57" t="n">
        <f aca="false">AVERAGE(Q21:T21)</f>
        <v>1.25</v>
      </c>
    </row>
    <row r="22" customFormat="false" ht="25.5" hidden="false" customHeight="false" outlineLevel="0" collapsed="false">
      <c r="A22" s="79" t="s">
        <v>45</v>
      </c>
      <c r="B22" s="47" t="n">
        <v>4</v>
      </c>
      <c r="C22" s="46" t="s">
        <v>39</v>
      </c>
      <c r="D22" s="46" t="s">
        <v>63</v>
      </c>
      <c r="E22" s="47" t="n">
        <v>15</v>
      </c>
      <c r="F22" s="48" t="s">
        <v>64</v>
      </c>
      <c r="G22" s="49" t="s">
        <v>59</v>
      </c>
      <c r="H22" s="50" t="n">
        <f aca="false">ROUND(U22,0)</f>
        <v>3</v>
      </c>
      <c r="I22" s="50" t="n">
        <f aca="false">ROUND(V22,0)</f>
        <v>1</v>
      </c>
      <c r="J22" s="51" t="n">
        <f aca="false">H22*I22</f>
        <v>3</v>
      </c>
      <c r="K22" s="55" t="n">
        <v>2</v>
      </c>
      <c r="L22" s="55" t="n">
        <v>5</v>
      </c>
      <c r="M22" s="55" t="n">
        <v>1</v>
      </c>
      <c r="N22" s="55" t="n">
        <v>5</v>
      </c>
      <c r="O22" s="55" t="n">
        <v>1</v>
      </c>
      <c r="P22" s="59" t="n">
        <v>1</v>
      </c>
      <c r="Q22" s="53" t="n">
        <v>2</v>
      </c>
      <c r="R22" s="53" t="n">
        <v>1</v>
      </c>
      <c r="S22" s="53" t="n">
        <v>0</v>
      </c>
      <c r="T22" s="55" t="n">
        <v>2</v>
      </c>
      <c r="U22" s="56" t="n">
        <f aca="false">AVERAGE(K22:P22)</f>
        <v>2.5</v>
      </c>
      <c r="V22" s="57" t="n">
        <f aca="false">AVERAGE(Q22:T22)</f>
        <v>1.25</v>
      </c>
    </row>
    <row r="23" customFormat="false" ht="26.25" hidden="false" customHeight="false" outlineLevel="0" collapsed="false">
      <c r="A23" s="60" t="s">
        <v>45</v>
      </c>
      <c r="B23" s="61" t="n">
        <v>4</v>
      </c>
      <c r="C23" s="62" t="s">
        <v>65</v>
      </c>
      <c r="D23" s="62" t="s">
        <v>66</v>
      </c>
      <c r="E23" s="61" t="n">
        <v>16</v>
      </c>
      <c r="F23" s="63" t="s">
        <v>67</v>
      </c>
      <c r="G23" s="64" t="s">
        <v>59</v>
      </c>
      <c r="H23" s="65" t="n">
        <f aca="false">ROUND(U23,0)</f>
        <v>3</v>
      </c>
      <c r="I23" s="65" t="n">
        <f aca="false">ROUND(V23,0)</f>
        <v>1</v>
      </c>
      <c r="J23" s="66" t="n">
        <f aca="false">H23*I23</f>
        <v>3</v>
      </c>
      <c r="K23" s="67" t="n">
        <v>2</v>
      </c>
      <c r="L23" s="71" t="n">
        <v>5</v>
      </c>
      <c r="M23" s="71" t="n">
        <v>1</v>
      </c>
      <c r="N23" s="71" t="n">
        <v>5</v>
      </c>
      <c r="O23" s="71" t="n">
        <v>1</v>
      </c>
      <c r="P23" s="68" t="n">
        <v>2</v>
      </c>
      <c r="Q23" s="70" t="n">
        <v>1</v>
      </c>
      <c r="R23" s="68" t="n">
        <v>1</v>
      </c>
      <c r="S23" s="68" t="n">
        <v>0</v>
      </c>
      <c r="T23" s="71" t="n">
        <v>2</v>
      </c>
      <c r="U23" s="72" t="n">
        <f aca="false">AVERAGE(K23:P23)</f>
        <v>2.66666666666667</v>
      </c>
      <c r="V23" s="73" t="n">
        <f aca="false">AVERAGE(Q23:T23)</f>
        <v>1</v>
      </c>
    </row>
  </sheetData>
  <mergeCells count="4">
    <mergeCell ref="K5:T5"/>
    <mergeCell ref="H6:J6"/>
    <mergeCell ref="K6:P6"/>
    <mergeCell ref="Q6:T6"/>
  </mergeCells>
  <printOptions headings="false" gridLines="false" gridLinesSet="true" horizontalCentered="true" verticalCentered="true"/>
  <pageMargins left="0.209722222222222" right="0.190277777777778" top="0.409722222222222" bottom="0.2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29679</cp:lastModifiedBy>
  <cp:lastPrinted>2014-12-02T12:04:29Z</cp:lastPrinted>
  <dcterms:modified xsi:type="dcterms:W3CDTF">2014-12-02T12:11:24Z</dcterms:modified>
  <cp:revision>0</cp:revision>
  <dc:subject/>
  <dc:title/>
</cp:coreProperties>
</file>