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AGENZIA DEL LAVORO</t>
  </si>
  <si>
    <t xml:space="preserve">l. 190/2012</t>
  </si>
  <si>
    <t xml:space="preserve">MAPPATURA PROCESSI A RISCHIO GESTITI DA AGENZIA DEL LAVORO</t>
  </si>
  <si>
    <t xml:space="preserve">IDENTIFICAZIONE 
DEL RISCHIO</t>
  </si>
  <si>
    <t xml:space="preserve">ANALISI DEL RISCHIO</t>
  </si>
  <si>
    <t xml:space="preserve">PONDERAZIONE DEL RISCHIO</t>
  </si>
  <si>
    <t xml:space="preserve">a</t>
  </si>
  <si>
    <t xml:space="preserve">b</t>
  </si>
  <si>
    <t xml:space="preserve">Unità </t>
  </si>
  <si>
    <t xml:space="preserve">prog.</t>
  </si>
  <si>
    <t xml:space="preserve">descrizione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.</t>
  </si>
  <si>
    <t xml:space="preserve">ril. Este</t>
  </si>
  <si>
    <t xml:space="preserve">comples</t>
  </si>
  <si>
    <t xml:space="preserve">val ec</t>
  </si>
  <si>
    <t xml:space="preserve">frazio</t>
  </si>
  <si>
    <t xml:space="preserve">contro</t>
  </si>
  <si>
    <t xml:space="preserve">imp org</t>
  </si>
  <si>
    <t xml:space="preserve">imp. Ec</t>
  </si>
  <si>
    <t xml:space="preserve">imp rep</t>
  </si>
  <si>
    <t xml:space="preserve">imp. Gen</t>
  </si>
  <si>
    <t xml:space="preserve">media
A</t>
  </si>
  <si>
    <t xml:space="preserve">media
B</t>
  </si>
  <si>
    <t xml:space="preserve">Direzione</t>
  </si>
  <si>
    <t xml:space="preserve">contributi per contratti di solidarietà espansivi e patti generazionali (Int. 9 bis e 9 ter del Documento degli interventi di politica del lavoro)</t>
  </si>
  <si>
    <t xml:space="preserve">Indebita concessione contributi
</t>
  </si>
  <si>
    <t xml:space="preserve">controllo delle dichiarazioni rese ai sensi del DPR 445/2000</t>
  </si>
  <si>
    <t xml:space="preserve">falsificazione dei verbali di controllo e omissione di segnalazione reato</t>
  </si>
  <si>
    <t xml:space="preserve">Ufficio Affari amm.vi generali e contabili</t>
  </si>
  <si>
    <t xml:space="preserve">Sostegni al reddito determinati ed erogati ai disoccupati:
- indennità regionale di mobilità (LR 19/93)
- sostegno al reddito disoccupati (int. 24A documento interventi di politica del lavoro)
- sostegno al reddito sospesi (int. 24B documento interventi di politica del lavoro)</t>
  </si>
  <si>
    <t xml:space="preserve">iscrizione in lista di mobilità (L 223/91; L. 236/93)</t>
  </si>
  <si>
    <t xml:space="preserve">Illegittima iscrizione
</t>
  </si>
  <si>
    <t xml:space="preserve">Cancellazione dalle liste di mobilità (L 223/91)</t>
  </si>
  <si>
    <t xml:space="preserve">omessa cancellazione per agevolare determinati soggetti</t>
  </si>
  <si>
    <t xml:space="preserve">Incentivi all'assunzione soggetti deboli 
(int. 5 Documento degli interventi di politica del lavoro)</t>
  </si>
  <si>
    <t xml:space="preserve">Incentivi alla conservazione dell'occupazione 
(Intervento 6 del Documento degli interventi di politica del lavoro)</t>
  </si>
  <si>
    <t xml:space="preserve">Contributi per l'autoimpiego (Interventi n. 8 del Documento degli interventi di politica del lavoro)</t>
  </si>
  <si>
    <t xml:space="preserve">Contributi per la nuova imprenditorialità (Interventi n. 9 del Documento degli interventi di politica del lavoro)</t>
  </si>
  <si>
    <t xml:space="preserve">Reddito di qualificazione (Intervento n. 24ter del Documento degli interventi di politica del lavoro) </t>
  </si>
  <si>
    <t xml:space="preserve">affidamento servizi e forniture in appalto</t>
  </si>
  <si>
    <t xml:space="preserve">abusi per favorire determinati soggetti</t>
  </si>
  <si>
    <t xml:space="preserve">incarichi di consulenza e collaborazione</t>
  </si>
  <si>
    <t xml:space="preserve">autorizzazione al pagamento rateale dei crediti di ADL (LP 7/79 art. 51 bis)</t>
  </si>
  <si>
    <t xml:space="preserve">elligittima autorizzazione</t>
  </si>
  <si>
    <t xml:space="preserve">Autorizzazione all'Inps all'erogazione della mobilità in deroga (L 183/2011; DL 185/2008)</t>
  </si>
  <si>
    <t xml:space="preserve">Ufficio Iniziative formative</t>
  </si>
  <si>
    <t xml:space="preserve">erogazione borse di tirocini e indennità di frequenza</t>
  </si>
  <si>
    <t xml:space="preserve">erogazione indebita dell'indennità</t>
  </si>
  <si>
    <t xml:space="preserve">finanziamento di interventi formativi (Documento degli interventi di politica del lavoro)</t>
  </si>
  <si>
    <t xml:space="preserve">approvazione del piano formativo individuale nell'ambito dell'apprendistato</t>
  </si>
  <si>
    <t xml:space="preserve">approvazione di piani non conformi per agevolare determinati soggetti</t>
  </si>
  <si>
    <t xml:space="preserve">Ufficio Orientamento</t>
  </si>
  <si>
    <t xml:space="preserve">Autorizzazione all'Inps all'erogazione della CIG in deroga (L 183/2011; DL 185/2008)</t>
  </si>
  <si>
    <t xml:space="preserve">Indebita autorizzazione agevolazioni
</t>
  </si>
  <si>
    <t xml:space="preserve">accertamento stato di disoccupazione e iscrizione in elenchi speciali (D. Lgs. 181/2000, L 68/99)</t>
  </si>
  <si>
    <t xml:space="preserve">abuso per facilitare determinati soggetti</t>
  </si>
  <si>
    <t xml:space="preserve">conservazione e sospensione dello stato di disoccupazione (D. Lgs. 181/2000, L 68/99)</t>
  </si>
  <si>
    <t xml:space="preserve">formazione graduatoria per avvii a selezione nelle PA (L. 56/87 art 16)</t>
  </si>
  <si>
    <t xml:space="preserve">accordi per favorire soggetto </t>
  </si>
  <si>
    <t xml:space="preserve">convalida dimissioni (L. 92/2012 art. 4 commi 16-23)</t>
  </si>
  <si>
    <t xml:space="preserve">abuso nell'adozione
di provvedimenti al fine di agevolare determinati soggetti</t>
  </si>
  <si>
    <t xml:space="preserve">incontro domanda offerta</t>
  </si>
  <si>
    <t xml:space="preserve">Ufficio Politiche del lavoro a finanziamento europeo</t>
  </si>
  <si>
    <t xml:space="preserve">approvazione e finanziamento di interventi formativi cofinanziati FSE (LP 19/83
Documento degli Interventi di Politica del Lavoro; LP21/87,  art. 15; DPP 9 maggio 2008 n. 18-125 Leg. Art. 4 c. 3 lett. a)
</t>
  </si>
  <si>
    <t xml:space="preserve">Indebita concessione agevolazioni
</t>
  </si>
  <si>
    <t xml:space="preserve">finanziamento di progetti per cooperative sociali (Int. 18 Documento interventi di politica del lavoro)</t>
  </si>
  <si>
    <t xml:space="preserve">finanziamento di progetti individualizzati destinati allo sviluppo del'occupabilità di persone svantaggiate attraverso l'assegnazione di titoli di acquisto di servizi  (Int. 18bis Documento interventi di politica del lavoro)</t>
  </si>
  <si>
    <t xml:space="preserve">finanziamento di progetti di formazione e inserimento lavorativo di soggetti svantaggiati (Int. 18ter Documento interventi di politica del lavoro)</t>
  </si>
  <si>
    <t xml:space="preserve">iscrizione nelle liste di interventi di sostegno all'occupabilità promossi da Enti locali (cd lavori socialmente utili) (Int. 19 Documento degli interventi di politica del lavoro)</t>
  </si>
  <si>
    <t xml:space="preserve">accordi per favorire determinati soggetti </t>
  </si>
  <si>
    <t xml:space="preserve">finanziamento di interventi di interventi di sostegno all'occupabilità promossi da Enti locali (cd lavori socialmente utili)  (Int. 19 Documento degli interventi di politica del lavoro)</t>
  </si>
  <si>
    <t xml:space="preserve">Ufficio Inserimento lavorativo soggetti svantaggiati</t>
  </si>
  <si>
    <t xml:space="preserve">Incentivi all'assunzione soggetti disabili e svantaggiati
(int. 5 Documento degli interventi di politica del lavoro)</t>
  </si>
  <si>
    <t xml:space="preserve">riconoscimento di assunzione a copertura della quota d'obbligo (L. 68/99)</t>
  </si>
  <si>
    <t xml:space="preserve">Autorizzazione all'esonero (L. 68/99)</t>
  </si>
  <si>
    <t xml:space="preserve">finanziamento di progetti formativi (Intervento 3.13 Documento degli interventi di politica del lavoro)</t>
  </si>
  <si>
    <t xml:space="preserve">Progetti di inserimento di disabili in enti pubblici (Intervento 20.3 Documento degli interventi di politica del lavoro)</t>
  </si>
  <si>
    <t xml:space="preserve">stipula di convenzioni di programma (L. 68/99)</t>
  </si>
  <si>
    <t xml:space="preserve">avviamento numerico (L. 68/99)</t>
  </si>
  <si>
    <t xml:space="preserve">iscrizione e gestione delle liste L 68/99</t>
  </si>
  <si>
    <t xml:space="preserve">Ufficio Osservatorio</t>
  </si>
  <si>
    <t xml:space="preserve">incentivi per favorire il coinvolgimento dei papà nell'attività di cura (Intervento 15 Documento degli interventi di politica del lavoro)</t>
  </si>
  <si>
    <t xml:space="preserve">incentivi alla diffuzione del temo parziale per motivi di cura (Intervento 5 Documento degli interventi di politica del lavoro)</t>
  </si>
  <si>
    <t xml:space="preserve">contributi per progetti sui regimi di orario con finalità conciliative (Intervento 11 Documento degli interventi di politica del lavoro)</t>
  </si>
  <si>
    <t xml:space="preserve">contributo per iniziative volte a favorire l'inserimento delle donne in mansioni o livelli dove risultano sottorappresentate (Intervento 12 Documento degli interventi di politica del lavoro)</t>
  </si>
  <si>
    <t xml:space="preserve">contributo per progetti con finalità conciliative rivolti alle lavoratrici autonome (Intervento 17 Documento degli interventi di politica del lavoro)</t>
  </si>
  <si>
    <t xml:space="preserve">contributi per progetti di inserimento occupazionale per giovani donne con titoli di studio deboli (Intervento 13 Documento degli interventi di politica del lavoro)</t>
  </si>
  <si>
    <t xml:space="preserve">contributo per iniziative volte a favorire l'occupazione delle disoccupate madri e delle lavorattrici al rientro dal congedo (Intervento 14 Documento degli interventi di politica del lavoro)</t>
  </si>
  <si>
    <t xml:space="preserve">contribnuto per iniziative di sensibilizzazione sulle azioni positive (Intervento 16 Documento degli interventi di politica del lavo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4" min="4" style="0" width="15.13"/>
    <col collapsed="false" customWidth="true" hidden="false" outlineLevel="0" max="5" min="5" style="2" width="10.85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18" min="9" style="0" width="2.99"/>
    <col collapsed="false" customWidth="true" hidden="false" outlineLevel="0" max="20" min="19" style="0" width="5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47.25" hidden="false" customHeight="true" outlineLevel="0" collapsed="false">
      <c r="D7" s="4" t="s">
        <v>3</v>
      </c>
      <c r="E7" s="5" t="s">
        <v>4</v>
      </c>
      <c r="F7" s="5"/>
      <c r="G7" s="5"/>
      <c r="H7" s="6" t="s">
        <v>5</v>
      </c>
      <c r="K7" s="0" t="s">
        <v>6</v>
      </c>
      <c r="O7" s="7" t="s">
        <v>7</v>
      </c>
      <c r="P7" s="8"/>
    </row>
    <row r="8" customFormat="false" ht="57" hidden="false" customHeight="false" outlineLevel="0" collapsed="false">
      <c r="A8" s="9" t="s">
        <v>8</v>
      </c>
      <c r="B8" s="10" t="s">
        <v>9</v>
      </c>
      <c r="C8" s="9" t="s">
        <v>10</v>
      </c>
      <c r="D8" s="11"/>
      <c r="E8" s="12" t="s">
        <v>11</v>
      </c>
      <c r="F8" s="12" t="s">
        <v>12</v>
      </c>
      <c r="G8" s="13" t="s">
        <v>13</v>
      </c>
      <c r="H8" s="14"/>
      <c r="I8" s="15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8" t="s">
        <v>20</v>
      </c>
      <c r="P8" s="19" t="s">
        <v>21</v>
      </c>
      <c r="Q8" s="20" t="s">
        <v>22</v>
      </c>
      <c r="R8" s="21" t="s">
        <v>23</v>
      </c>
      <c r="S8" s="22" t="s">
        <v>24</v>
      </c>
      <c r="T8" s="22" t="s">
        <v>25</v>
      </c>
    </row>
    <row r="9" customFormat="false" ht="89.25" hidden="false" customHeight="false" outlineLevel="0" collapsed="false">
      <c r="A9" s="23" t="s">
        <v>26</v>
      </c>
      <c r="B9" s="10"/>
      <c r="C9" s="24" t="s">
        <v>27</v>
      </c>
      <c r="D9" s="25" t="s">
        <v>28</v>
      </c>
      <c r="E9" s="26" t="n">
        <f aca="false">S9</f>
        <v>2.33333333333333</v>
      </c>
      <c r="F9" s="27" t="n">
        <f aca="false">T9</f>
        <v>1</v>
      </c>
      <c r="G9" s="28" t="n">
        <f aca="false">E9*1</f>
        <v>2.33333333333333</v>
      </c>
      <c r="H9" s="29"/>
      <c r="I9" s="29" t="n">
        <v>2</v>
      </c>
      <c r="J9" s="29" t="n">
        <v>5</v>
      </c>
      <c r="K9" s="29" t="n">
        <v>1</v>
      </c>
      <c r="L9" s="29" t="n">
        <v>3</v>
      </c>
      <c r="M9" s="29" t="n">
        <v>1</v>
      </c>
      <c r="N9" s="30" t="n">
        <v>2</v>
      </c>
      <c r="O9" s="31" t="n">
        <v>1</v>
      </c>
      <c r="P9" s="29" t="n">
        <v>1</v>
      </c>
      <c r="Q9" s="29" t="n">
        <v>0</v>
      </c>
      <c r="R9" s="29" t="n">
        <v>2</v>
      </c>
      <c r="S9" s="26" t="n">
        <f aca="false">SUM(I9:N9)/6</f>
        <v>2.33333333333333</v>
      </c>
      <c r="T9" s="26" t="n">
        <f aca="false">SUM(O9:R9)/4</f>
        <v>1</v>
      </c>
    </row>
    <row r="10" customFormat="false" ht="51" hidden="false" customHeight="false" outlineLevel="0" collapsed="false">
      <c r="A10" s="32"/>
      <c r="B10" s="10"/>
      <c r="C10" s="24" t="s">
        <v>29</v>
      </c>
      <c r="D10" s="33" t="s">
        <v>30</v>
      </c>
      <c r="E10" s="26" t="n">
        <f aca="false">S10</f>
        <v>2.66666666666667</v>
      </c>
      <c r="F10" s="26" t="n">
        <f aca="false">T10</f>
        <v>1.5</v>
      </c>
      <c r="G10" s="29" t="n">
        <v>6</v>
      </c>
      <c r="H10" s="29"/>
      <c r="I10" s="29" t="n">
        <v>3</v>
      </c>
      <c r="J10" s="29" t="n">
        <v>5</v>
      </c>
      <c r="K10" s="29" t="n">
        <v>1</v>
      </c>
      <c r="L10" s="29" t="n">
        <v>3</v>
      </c>
      <c r="M10" s="29" t="n">
        <v>1</v>
      </c>
      <c r="N10" s="30" t="n">
        <v>3</v>
      </c>
      <c r="O10" s="31" t="n">
        <v>2</v>
      </c>
      <c r="P10" s="29" t="n">
        <v>1</v>
      </c>
      <c r="Q10" s="29" t="n">
        <v>0</v>
      </c>
      <c r="R10" s="29" t="n">
        <v>3</v>
      </c>
      <c r="S10" s="26" t="n">
        <f aca="false">SUM(I10:N10)/6</f>
        <v>2.66666666666667</v>
      </c>
      <c r="T10" s="26" t="n">
        <f aca="false">SUM(O10:R10)/4</f>
        <v>1.5</v>
      </c>
    </row>
    <row r="11" customFormat="false" ht="12.75" hidden="false" customHeight="false" outlineLevel="0" collapsed="false">
      <c r="A11" s="34"/>
      <c r="B11" s="35"/>
      <c r="C11" s="36"/>
      <c r="F11" s="2"/>
      <c r="G11" s="2"/>
      <c r="H11" s="2"/>
      <c r="I11" s="2"/>
      <c r="J11" s="2"/>
      <c r="K11" s="2"/>
      <c r="L11" s="2"/>
      <c r="M11" s="2"/>
      <c r="N11" s="2"/>
      <c r="O11" s="37"/>
      <c r="P11" s="2"/>
      <c r="Q11" s="2"/>
      <c r="R11" s="2"/>
      <c r="S11" s="2"/>
      <c r="T11" s="26"/>
    </row>
    <row r="12" customFormat="false" ht="165.75" hidden="false" customHeight="false" outlineLevel="0" collapsed="false">
      <c r="A12" s="38" t="s">
        <v>31</v>
      </c>
      <c r="B12" s="10"/>
      <c r="C12" s="24" t="s">
        <v>32</v>
      </c>
      <c r="D12" s="25" t="s">
        <v>28</v>
      </c>
      <c r="E12" s="26" t="n">
        <f aca="false">S12</f>
        <v>2.33333333333333</v>
      </c>
      <c r="F12" s="27" t="n">
        <f aca="false">T12</f>
        <v>1</v>
      </c>
      <c r="G12" s="28" t="n">
        <v>2</v>
      </c>
      <c r="H12" s="29"/>
      <c r="I12" s="29" t="n">
        <v>2</v>
      </c>
      <c r="J12" s="29" t="n">
        <v>5</v>
      </c>
      <c r="K12" s="29" t="n">
        <v>1</v>
      </c>
      <c r="L12" s="29" t="n">
        <v>3</v>
      </c>
      <c r="M12" s="29" t="n">
        <v>1</v>
      </c>
      <c r="N12" s="39" t="n">
        <v>2</v>
      </c>
      <c r="O12" s="31" t="n">
        <v>1</v>
      </c>
      <c r="P12" s="29" t="n">
        <v>1</v>
      </c>
      <c r="Q12" s="29" t="n">
        <v>0</v>
      </c>
      <c r="R12" s="30" t="n">
        <v>2</v>
      </c>
      <c r="S12" s="26" t="n">
        <f aca="false">SUM(I12:N12)/6</f>
        <v>2.33333333333333</v>
      </c>
      <c r="T12" s="26" t="n">
        <f aca="false">SUM(O12:R12)/4</f>
        <v>1</v>
      </c>
    </row>
    <row r="13" customFormat="false" ht="38.25" hidden="false" customHeight="false" outlineLevel="0" collapsed="false">
      <c r="A13" s="14"/>
      <c r="B13" s="10"/>
      <c r="C13" s="24" t="s">
        <v>33</v>
      </c>
      <c r="D13" s="25" t="s">
        <v>34</v>
      </c>
      <c r="E13" s="26" t="n">
        <f aca="false">S13</f>
        <v>2.33333333333333</v>
      </c>
      <c r="F13" s="27" t="n">
        <f aca="false">T13</f>
        <v>1</v>
      </c>
      <c r="G13" s="28" t="n">
        <v>2</v>
      </c>
      <c r="H13" s="29"/>
      <c r="I13" s="29" t="n">
        <v>2</v>
      </c>
      <c r="J13" s="29" t="n">
        <v>5</v>
      </c>
      <c r="K13" s="29" t="n">
        <v>1</v>
      </c>
      <c r="L13" s="29" t="n">
        <v>3</v>
      </c>
      <c r="M13" s="29" t="n">
        <v>1</v>
      </c>
      <c r="N13" s="30" t="n">
        <v>2</v>
      </c>
      <c r="O13" s="31" t="n">
        <v>1</v>
      </c>
      <c r="P13" s="29" t="n">
        <v>1</v>
      </c>
      <c r="Q13" s="29" t="n">
        <v>0</v>
      </c>
      <c r="R13" s="30" t="n">
        <v>2</v>
      </c>
      <c r="S13" s="26" t="n">
        <f aca="false">SUM(I13:N13)/6</f>
        <v>2.33333333333333</v>
      </c>
      <c r="T13" s="26" t="n">
        <f aca="false">(O13+P13+Q13+R13)/4</f>
        <v>1</v>
      </c>
    </row>
    <row r="14" customFormat="false" ht="45" hidden="false" customHeight="false" outlineLevel="0" collapsed="false">
      <c r="A14" s="32"/>
      <c r="B14" s="10"/>
      <c r="C14" s="24" t="s">
        <v>35</v>
      </c>
      <c r="D14" s="40" t="s">
        <v>36</v>
      </c>
      <c r="E14" s="26" t="n">
        <f aca="false">S14</f>
        <v>2.33333333333333</v>
      </c>
      <c r="F14" s="27" t="n">
        <f aca="false">T14</f>
        <v>1.5</v>
      </c>
      <c r="G14" s="41" t="n">
        <v>4</v>
      </c>
      <c r="H14" s="29"/>
      <c r="I14" s="29" t="n">
        <v>2</v>
      </c>
      <c r="J14" s="29" t="n">
        <v>5</v>
      </c>
      <c r="K14" s="29" t="n">
        <v>1</v>
      </c>
      <c r="L14" s="29" t="n">
        <v>3</v>
      </c>
      <c r="M14" s="29" t="n">
        <v>1</v>
      </c>
      <c r="N14" s="30" t="n">
        <v>2</v>
      </c>
      <c r="O14" s="31" t="n">
        <v>1</v>
      </c>
      <c r="P14" s="29" t="n">
        <v>1</v>
      </c>
      <c r="Q14" s="29" t="n">
        <v>0</v>
      </c>
      <c r="R14" s="30" t="n">
        <v>4</v>
      </c>
      <c r="S14" s="26" t="n">
        <f aca="false">SUM(I14:N14)/6</f>
        <v>2.33333333333333</v>
      </c>
      <c r="T14" s="26" t="n">
        <f aca="false">(O14+P14+Q14+R14)/4</f>
        <v>1.5</v>
      </c>
    </row>
    <row r="15" customFormat="false" ht="63.75" hidden="false" customHeight="false" outlineLevel="0" collapsed="false">
      <c r="A15" s="32"/>
      <c r="B15" s="10"/>
      <c r="C15" s="24" t="s">
        <v>37</v>
      </c>
      <c r="D15" s="25" t="s">
        <v>28</v>
      </c>
      <c r="E15" s="26" t="n">
        <f aca="false">S15</f>
        <v>2.33333333333333</v>
      </c>
      <c r="F15" s="27" t="n">
        <f aca="false">T15</f>
        <v>1</v>
      </c>
      <c r="G15" s="29" t="n">
        <v>2</v>
      </c>
      <c r="H15" s="29"/>
      <c r="I15" s="29" t="n">
        <v>2</v>
      </c>
      <c r="J15" s="29" t="n">
        <v>5</v>
      </c>
      <c r="K15" s="29" t="n">
        <v>1</v>
      </c>
      <c r="L15" s="29" t="n">
        <v>3</v>
      </c>
      <c r="M15" s="29" t="n">
        <v>1</v>
      </c>
      <c r="N15" s="30" t="n">
        <v>2</v>
      </c>
      <c r="O15" s="31" t="n">
        <v>1</v>
      </c>
      <c r="P15" s="29" t="n">
        <v>1</v>
      </c>
      <c r="Q15" s="29" t="n">
        <v>0</v>
      </c>
      <c r="R15" s="30" t="n">
        <v>2</v>
      </c>
      <c r="S15" s="26" t="n">
        <f aca="false">SUM(I15:N15)/6</f>
        <v>2.33333333333333</v>
      </c>
      <c r="T15" s="26" t="n">
        <f aca="false">SUM(O15:R15)/4</f>
        <v>1</v>
      </c>
    </row>
    <row r="16" customFormat="false" ht="89.25" hidden="false" customHeight="false" outlineLevel="0" collapsed="false">
      <c r="A16" s="32"/>
      <c r="B16" s="10"/>
      <c r="C16" s="24" t="s">
        <v>38</v>
      </c>
      <c r="D16" s="25" t="s">
        <v>28</v>
      </c>
      <c r="E16" s="26" t="n">
        <f aca="false">S16</f>
        <v>2.33333333333333</v>
      </c>
      <c r="F16" s="27" t="n">
        <f aca="false">T16</f>
        <v>1</v>
      </c>
      <c r="G16" s="29" t="n">
        <v>2</v>
      </c>
      <c r="H16" s="29"/>
      <c r="I16" s="29" t="n">
        <v>2</v>
      </c>
      <c r="J16" s="29" t="n">
        <v>5</v>
      </c>
      <c r="K16" s="29" t="n">
        <v>1</v>
      </c>
      <c r="L16" s="29" t="n">
        <v>3</v>
      </c>
      <c r="M16" s="29" t="n">
        <v>1</v>
      </c>
      <c r="N16" s="30" t="n">
        <v>2</v>
      </c>
      <c r="O16" s="31" t="n">
        <v>1</v>
      </c>
      <c r="P16" s="29" t="n">
        <v>1</v>
      </c>
      <c r="Q16" s="29" t="n">
        <v>0</v>
      </c>
      <c r="R16" s="30" t="n">
        <v>2</v>
      </c>
      <c r="S16" s="26" t="n">
        <f aca="false">SUM(I16:N16)/6</f>
        <v>2.33333333333333</v>
      </c>
      <c r="T16" s="26" t="n">
        <f aca="false">(O16+P16+Q16+R16)/4</f>
        <v>1</v>
      </c>
    </row>
    <row r="17" customFormat="false" ht="63.75" hidden="false" customHeight="false" outlineLevel="0" collapsed="false">
      <c r="A17" s="32"/>
      <c r="B17" s="10"/>
      <c r="C17" s="24" t="s">
        <v>39</v>
      </c>
      <c r="D17" s="25"/>
      <c r="E17" s="26" t="n">
        <f aca="false">S17</f>
        <v>2.33333333333333</v>
      </c>
      <c r="F17" s="27" t="n">
        <f aca="false">T17</f>
        <v>1</v>
      </c>
      <c r="G17" s="29" t="n">
        <v>2</v>
      </c>
      <c r="H17" s="29"/>
      <c r="I17" s="29" t="n">
        <v>2</v>
      </c>
      <c r="J17" s="29" t="n">
        <v>5</v>
      </c>
      <c r="K17" s="29" t="n">
        <v>1</v>
      </c>
      <c r="L17" s="29" t="n">
        <v>3</v>
      </c>
      <c r="M17" s="29" t="n">
        <v>1</v>
      </c>
      <c r="N17" s="30" t="n">
        <v>2</v>
      </c>
      <c r="O17" s="31" t="n">
        <v>1</v>
      </c>
      <c r="P17" s="29" t="n">
        <v>1</v>
      </c>
      <c r="Q17" s="29" t="n">
        <v>0</v>
      </c>
      <c r="R17" s="30" t="n">
        <v>2</v>
      </c>
      <c r="S17" s="26" t="n">
        <f aca="false">SUM(I17:N17)/6</f>
        <v>2.33333333333333</v>
      </c>
      <c r="T17" s="26" t="n">
        <f aca="false">(O17+P17+Q17+R17)/4</f>
        <v>1</v>
      </c>
    </row>
    <row r="18" customFormat="false" ht="76.5" hidden="false" customHeight="false" outlineLevel="0" collapsed="false">
      <c r="A18" s="32"/>
      <c r="B18" s="10"/>
      <c r="C18" s="24" t="s">
        <v>40</v>
      </c>
      <c r="D18" s="25" t="s">
        <v>28</v>
      </c>
      <c r="E18" s="26" t="n">
        <f aca="false">S18</f>
        <v>3.16666666666667</v>
      </c>
      <c r="F18" s="27" t="n">
        <f aca="false">T18</f>
        <v>1.5</v>
      </c>
      <c r="G18" s="29" t="n">
        <v>6</v>
      </c>
      <c r="H18" s="29"/>
      <c r="I18" s="29" t="n">
        <v>5</v>
      </c>
      <c r="J18" s="29" t="n">
        <v>5</v>
      </c>
      <c r="K18" s="29" t="n">
        <v>1</v>
      </c>
      <c r="L18" s="29" t="n">
        <v>5</v>
      </c>
      <c r="M18" s="29" t="n">
        <v>1</v>
      </c>
      <c r="N18" s="30" t="n">
        <v>2</v>
      </c>
      <c r="O18" s="29" t="n">
        <v>1</v>
      </c>
      <c r="P18" s="29" t="n">
        <v>1</v>
      </c>
      <c r="Q18" s="29" t="n">
        <v>0</v>
      </c>
      <c r="R18" s="29" t="n">
        <v>4</v>
      </c>
      <c r="S18" s="26" t="n">
        <f aca="false">SUM(I18:N18)/6</f>
        <v>3.16666666666667</v>
      </c>
      <c r="T18" s="26" t="n">
        <f aca="false">SUM(O18:R18)/4</f>
        <v>1.5</v>
      </c>
    </row>
    <row r="19" s="8" customFormat="true" ht="76.5" hidden="false" customHeight="false" outlineLevel="0" collapsed="false">
      <c r="A19" s="32"/>
      <c r="B19" s="10"/>
      <c r="C19" s="24" t="s">
        <v>41</v>
      </c>
      <c r="D19" s="25" t="s">
        <v>28</v>
      </c>
      <c r="E19" s="26" t="n">
        <f aca="false">S19</f>
        <v>2.33333333333333</v>
      </c>
      <c r="F19" s="27" t="n">
        <f aca="false">T19</f>
        <v>1</v>
      </c>
      <c r="G19" s="29" t="n">
        <v>2</v>
      </c>
      <c r="H19" s="29"/>
      <c r="I19" s="29" t="n">
        <v>2</v>
      </c>
      <c r="J19" s="29" t="n">
        <v>5</v>
      </c>
      <c r="K19" s="29" t="n">
        <v>1</v>
      </c>
      <c r="L19" s="29" t="n">
        <v>3</v>
      </c>
      <c r="M19" s="29" t="n">
        <v>1</v>
      </c>
      <c r="N19" s="30" t="n">
        <v>2</v>
      </c>
      <c r="O19" s="29" t="n">
        <v>1</v>
      </c>
      <c r="P19" s="29" t="n">
        <v>1</v>
      </c>
      <c r="Q19" s="29" t="n">
        <v>0</v>
      </c>
      <c r="R19" s="29" t="n">
        <v>2</v>
      </c>
      <c r="S19" s="26" t="n">
        <f aca="false">SUM(I19:N19)/6</f>
        <v>2.33333333333333</v>
      </c>
      <c r="T19" s="26" t="n">
        <f aca="false">SUM(O19:R19)/4</f>
        <v>1</v>
      </c>
    </row>
    <row r="20" s="8" customFormat="true" ht="25.5" hidden="false" customHeight="false" outlineLevel="0" collapsed="false">
      <c r="A20" s="32"/>
      <c r="B20" s="10"/>
      <c r="C20" s="24" t="s">
        <v>42</v>
      </c>
      <c r="D20" s="33" t="s">
        <v>43</v>
      </c>
      <c r="E20" s="26" t="n">
        <f aca="false">S20</f>
        <v>3.83333333333333</v>
      </c>
      <c r="F20" s="27" t="n">
        <f aca="false">T20</f>
        <v>1.5</v>
      </c>
      <c r="G20" s="29" t="n">
        <v>8</v>
      </c>
      <c r="H20" s="29"/>
      <c r="I20" s="29" t="n">
        <v>5</v>
      </c>
      <c r="J20" s="29" t="n">
        <v>5</v>
      </c>
      <c r="K20" s="29" t="n">
        <v>1</v>
      </c>
      <c r="L20" s="29" t="n">
        <v>5</v>
      </c>
      <c r="M20" s="29" t="n">
        <v>5</v>
      </c>
      <c r="N20" s="30" t="n">
        <v>2</v>
      </c>
      <c r="O20" s="29" t="n">
        <v>1</v>
      </c>
      <c r="P20" s="29" t="n">
        <v>1</v>
      </c>
      <c r="Q20" s="29" t="n">
        <v>0</v>
      </c>
      <c r="R20" s="29" t="n">
        <v>4</v>
      </c>
      <c r="S20" s="26" t="n">
        <f aca="false">SUM(I20:N20)/6</f>
        <v>3.83333333333333</v>
      </c>
      <c r="T20" s="26" t="n">
        <f aca="false">SUM(O20:R20)/4</f>
        <v>1.5</v>
      </c>
    </row>
    <row r="21" s="8" customFormat="true" ht="25.5" hidden="false" customHeight="false" outlineLevel="0" collapsed="false">
      <c r="A21" s="32"/>
      <c r="B21" s="10"/>
      <c r="C21" s="24" t="s">
        <v>44</v>
      </c>
      <c r="D21" s="33" t="s">
        <v>43</v>
      </c>
      <c r="E21" s="26" t="n">
        <f aca="false">S21</f>
        <v>3.83333333333333</v>
      </c>
      <c r="F21" s="27" t="n">
        <f aca="false">T21</f>
        <v>1.5</v>
      </c>
      <c r="G21" s="29" t="n">
        <v>8</v>
      </c>
      <c r="H21" s="29"/>
      <c r="I21" s="29" t="n">
        <v>5</v>
      </c>
      <c r="J21" s="29" t="n">
        <v>5</v>
      </c>
      <c r="K21" s="29" t="n">
        <v>1</v>
      </c>
      <c r="L21" s="29" t="n">
        <v>5</v>
      </c>
      <c r="M21" s="29" t="n">
        <v>5</v>
      </c>
      <c r="N21" s="30" t="n">
        <v>2</v>
      </c>
      <c r="O21" s="29" t="n">
        <v>1</v>
      </c>
      <c r="P21" s="29" t="n">
        <v>1</v>
      </c>
      <c r="Q21" s="29" t="n">
        <v>0</v>
      </c>
      <c r="R21" s="29" t="n">
        <v>4</v>
      </c>
      <c r="S21" s="26" t="n">
        <f aca="false">SUM(I21:N21)/6</f>
        <v>3.83333333333333</v>
      </c>
      <c r="T21" s="26" t="n">
        <f aca="false">SUM(O21:R21)/4</f>
        <v>1.5</v>
      </c>
    </row>
    <row r="22" s="8" customFormat="true" ht="51" hidden="false" customHeight="false" outlineLevel="0" collapsed="false">
      <c r="A22" s="32"/>
      <c r="B22" s="10"/>
      <c r="C22" s="24" t="s">
        <v>45</v>
      </c>
      <c r="D22" s="25" t="s">
        <v>46</v>
      </c>
      <c r="E22" s="26" t="n">
        <f aca="false">S22</f>
        <v>2.33333333333333</v>
      </c>
      <c r="F22" s="27" t="n">
        <f aca="false">T22</f>
        <v>1.25</v>
      </c>
      <c r="G22" s="29" t="n">
        <v>2</v>
      </c>
      <c r="H22" s="29"/>
      <c r="I22" s="29" t="n">
        <v>2</v>
      </c>
      <c r="J22" s="29" t="n">
        <v>5</v>
      </c>
      <c r="K22" s="29" t="n">
        <v>1</v>
      </c>
      <c r="L22" s="29" t="n">
        <v>3</v>
      </c>
      <c r="M22" s="29" t="n">
        <v>1</v>
      </c>
      <c r="N22" s="30" t="n">
        <v>2</v>
      </c>
      <c r="O22" s="31" t="n">
        <v>1</v>
      </c>
      <c r="P22" s="29" t="n">
        <v>1</v>
      </c>
      <c r="Q22" s="29" t="n">
        <v>0</v>
      </c>
      <c r="R22" s="30" t="n">
        <v>3</v>
      </c>
      <c r="S22" s="26" t="n">
        <f aca="false">SUM(I22:N22)/6</f>
        <v>2.33333333333333</v>
      </c>
      <c r="T22" s="26" t="n">
        <f aca="false">SUM(O22:R22)/4</f>
        <v>1.25</v>
      </c>
    </row>
    <row r="23" s="8" customFormat="true" ht="63.75" hidden="false" customHeight="false" outlineLevel="0" collapsed="false">
      <c r="A23" s="32"/>
      <c r="B23" s="10"/>
      <c r="C23" s="24" t="s">
        <v>47</v>
      </c>
      <c r="D23" s="25" t="s">
        <v>46</v>
      </c>
      <c r="E23" s="26" t="n">
        <f aca="false">S23</f>
        <v>2.33333333333333</v>
      </c>
      <c r="F23" s="27" t="n">
        <f aca="false">T23</f>
        <v>1</v>
      </c>
      <c r="G23" s="29" t="n">
        <v>2</v>
      </c>
      <c r="H23" s="29"/>
      <c r="I23" s="29" t="n">
        <v>2</v>
      </c>
      <c r="J23" s="29" t="n">
        <v>5</v>
      </c>
      <c r="K23" s="29" t="n">
        <v>1</v>
      </c>
      <c r="L23" s="29" t="n">
        <v>3</v>
      </c>
      <c r="M23" s="29" t="n">
        <v>1</v>
      </c>
      <c r="N23" s="30" t="n">
        <v>2</v>
      </c>
      <c r="O23" s="31" t="n">
        <v>1</v>
      </c>
      <c r="P23" s="29" t="n">
        <v>1</v>
      </c>
      <c r="Q23" s="29" t="n">
        <v>0</v>
      </c>
      <c r="R23" s="30" t="n">
        <v>2</v>
      </c>
      <c r="S23" s="26" t="n">
        <f aca="false">SUM(I23:N23)/6</f>
        <v>2.33333333333333</v>
      </c>
      <c r="T23" s="26" t="n">
        <f aca="false">SUM(O23:R23)/4</f>
        <v>1</v>
      </c>
    </row>
    <row r="24" s="8" customFormat="true" ht="51" hidden="false" customHeight="false" outlineLevel="0" collapsed="false">
      <c r="A24" s="32"/>
      <c r="B24" s="10"/>
      <c r="C24" s="24" t="s">
        <v>29</v>
      </c>
      <c r="D24" s="33" t="s">
        <v>30</v>
      </c>
      <c r="E24" s="26" t="n">
        <f aca="false">S24</f>
        <v>2.5</v>
      </c>
      <c r="F24" s="27" t="n">
        <f aca="false">T24</f>
        <v>1.5</v>
      </c>
      <c r="G24" s="29" t="n">
        <v>6</v>
      </c>
      <c r="H24" s="29"/>
      <c r="I24" s="29" t="n">
        <v>2</v>
      </c>
      <c r="J24" s="29" t="n">
        <v>5</v>
      </c>
      <c r="K24" s="29" t="n">
        <v>1</v>
      </c>
      <c r="L24" s="29" t="n">
        <v>3</v>
      </c>
      <c r="M24" s="29" t="n">
        <v>1</v>
      </c>
      <c r="N24" s="30" t="n">
        <v>3</v>
      </c>
      <c r="O24" s="31" t="n">
        <v>2</v>
      </c>
      <c r="P24" s="29" t="n">
        <v>1</v>
      </c>
      <c r="Q24" s="29" t="n">
        <v>0</v>
      </c>
      <c r="R24" s="30" t="n">
        <v>3</v>
      </c>
      <c r="S24" s="26" t="n">
        <f aca="false">SUM(I24:N24)/6</f>
        <v>2.5</v>
      </c>
      <c r="T24" s="26" t="n">
        <f aca="false">SUM(O24:R24)/4</f>
        <v>1.5</v>
      </c>
    </row>
    <row r="25" customFormat="false" ht="12.75" hidden="false" customHeight="false" outlineLevel="0" collapsed="false">
      <c r="A25" s="32"/>
      <c r="B25" s="10"/>
      <c r="C25" s="32"/>
      <c r="D25" s="3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false" outlineLevel="0" collapsed="false">
      <c r="A26" s="42"/>
      <c r="B26" s="43"/>
      <c r="C26" s="42"/>
      <c r="D26" s="2"/>
      <c r="F26" s="2"/>
      <c r="G26" s="2"/>
      <c r="H26" s="2"/>
      <c r="I26" s="2"/>
      <c r="J26" s="2"/>
      <c r="K26" s="2"/>
      <c r="L26" s="2"/>
      <c r="M26" s="2"/>
      <c r="N26" s="2"/>
      <c r="O26" s="37"/>
      <c r="P26" s="2"/>
      <c r="Q26" s="2"/>
      <c r="R26" s="2"/>
      <c r="S26" s="2"/>
      <c r="T26" s="2"/>
    </row>
    <row r="27" customFormat="false" ht="38.25" hidden="false" customHeight="false" outlineLevel="0" collapsed="false">
      <c r="A27" s="38" t="s">
        <v>48</v>
      </c>
      <c r="B27" s="10"/>
      <c r="C27" s="24" t="s">
        <v>49</v>
      </c>
      <c r="D27" s="44" t="s">
        <v>50</v>
      </c>
      <c r="E27" s="26" t="n">
        <f aca="false">S27</f>
        <v>2.33333333333333</v>
      </c>
      <c r="F27" s="26" t="n">
        <f aca="false">T27</f>
        <v>1</v>
      </c>
      <c r="G27" s="29" t="n">
        <v>2</v>
      </c>
      <c r="H27" s="29"/>
      <c r="I27" s="29" t="n">
        <v>2</v>
      </c>
      <c r="J27" s="29" t="n">
        <v>5</v>
      </c>
      <c r="K27" s="29" t="n">
        <v>1</v>
      </c>
      <c r="L27" s="29" t="n">
        <v>3</v>
      </c>
      <c r="M27" s="29" t="n">
        <v>1</v>
      </c>
      <c r="N27" s="30" t="n">
        <v>2</v>
      </c>
      <c r="O27" s="31" t="n">
        <v>1</v>
      </c>
      <c r="P27" s="29" t="n">
        <v>1</v>
      </c>
      <c r="Q27" s="29" t="n">
        <v>0</v>
      </c>
      <c r="R27" s="29" t="n">
        <v>2</v>
      </c>
      <c r="S27" s="26" t="n">
        <f aca="false">SUM(I27:N27)/6</f>
        <v>2.33333333333333</v>
      </c>
      <c r="T27" s="26" t="n">
        <f aca="false">(O27+P27+Q27+R27)/4</f>
        <v>1</v>
      </c>
    </row>
    <row r="28" customFormat="false" ht="63.75" hidden="false" customHeight="false" outlineLevel="0" collapsed="false">
      <c r="A28" s="32"/>
      <c r="B28" s="10"/>
      <c r="C28" s="24" t="s">
        <v>51</v>
      </c>
      <c r="D28" s="25" t="s">
        <v>28</v>
      </c>
      <c r="E28" s="26" t="n">
        <f aca="false">S28</f>
        <v>2.66666666666667</v>
      </c>
      <c r="F28" s="26" t="n">
        <f aca="false">T28</f>
        <v>1.5</v>
      </c>
      <c r="G28" s="29" t="n">
        <v>6</v>
      </c>
      <c r="H28" s="29"/>
      <c r="I28" s="29" t="n">
        <v>2</v>
      </c>
      <c r="J28" s="29" t="n">
        <v>5</v>
      </c>
      <c r="K28" s="29" t="n">
        <v>1</v>
      </c>
      <c r="L28" s="29" t="n">
        <v>5</v>
      </c>
      <c r="M28" s="29" t="n">
        <v>1</v>
      </c>
      <c r="N28" s="30" t="n">
        <v>2</v>
      </c>
      <c r="O28" s="31" t="n">
        <v>1</v>
      </c>
      <c r="P28" s="29" t="n">
        <v>1</v>
      </c>
      <c r="Q28" s="45" t="n">
        <v>0</v>
      </c>
      <c r="R28" s="29" t="n">
        <v>4</v>
      </c>
      <c r="S28" s="26" t="n">
        <f aca="false">SUM(I28:N28)/6</f>
        <v>2.66666666666667</v>
      </c>
      <c r="T28" s="26" t="n">
        <f aca="false">(O28+P28+Q28+R28)/4</f>
        <v>1.5</v>
      </c>
    </row>
    <row r="29" customFormat="false" ht="51" hidden="false" customHeight="false" outlineLevel="0" collapsed="false">
      <c r="A29" s="32"/>
      <c r="B29" s="10"/>
      <c r="C29" s="24" t="s">
        <v>52</v>
      </c>
      <c r="D29" s="40" t="s">
        <v>53</v>
      </c>
      <c r="E29" s="26" t="n">
        <f aca="false">S29</f>
        <v>2.33333333333333</v>
      </c>
      <c r="F29" s="26" t="n">
        <f aca="false">T29</f>
        <v>1.5</v>
      </c>
      <c r="G29" s="29" t="n">
        <v>4</v>
      </c>
      <c r="H29" s="29"/>
      <c r="I29" s="29" t="n">
        <v>2</v>
      </c>
      <c r="J29" s="29" t="n">
        <v>5</v>
      </c>
      <c r="K29" s="29" t="n">
        <v>1</v>
      </c>
      <c r="L29" s="29" t="n">
        <v>3</v>
      </c>
      <c r="M29" s="29" t="n">
        <v>1</v>
      </c>
      <c r="N29" s="30" t="n">
        <v>2</v>
      </c>
      <c r="O29" s="31" t="n">
        <v>1</v>
      </c>
      <c r="P29" s="29" t="n">
        <v>1</v>
      </c>
      <c r="Q29" s="29" t="n">
        <v>0</v>
      </c>
      <c r="R29" s="29" t="n">
        <v>4</v>
      </c>
      <c r="S29" s="26" t="n">
        <f aca="false">SUM(I29:N29)/6</f>
        <v>2.33333333333333</v>
      </c>
      <c r="T29" s="26" t="n">
        <f aca="false">SUM(O29:R29)/4</f>
        <v>1.5</v>
      </c>
    </row>
    <row r="30" customFormat="false" ht="51" hidden="false" customHeight="false" outlineLevel="0" collapsed="false">
      <c r="A30" s="32"/>
      <c r="B30" s="10"/>
      <c r="C30" s="24" t="s">
        <v>29</v>
      </c>
      <c r="D30" s="33" t="s">
        <v>30</v>
      </c>
      <c r="E30" s="26" t="n">
        <f aca="false">S30</f>
        <v>2.5</v>
      </c>
      <c r="F30" s="26" t="n">
        <f aca="false">T30</f>
        <v>1.5</v>
      </c>
      <c r="G30" s="29" t="n">
        <v>6</v>
      </c>
      <c r="H30" s="29"/>
      <c r="I30" s="29" t="n">
        <v>2</v>
      </c>
      <c r="J30" s="29" t="n">
        <v>5</v>
      </c>
      <c r="K30" s="29" t="n">
        <v>1</v>
      </c>
      <c r="L30" s="29" t="n">
        <v>3</v>
      </c>
      <c r="M30" s="29" t="n">
        <v>1</v>
      </c>
      <c r="N30" s="30" t="n">
        <v>3</v>
      </c>
      <c r="O30" s="31" t="n">
        <v>2</v>
      </c>
      <c r="P30" s="29" t="n">
        <v>1</v>
      </c>
      <c r="Q30" s="29" t="n">
        <v>0</v>
      </c>
      <c r="R30" s="29" t="n">
        <v>3</v>
      </c>
      <c r="S30" s="26" t="n">
        <f aca="false">SUM(I30:N30)/6</f>
        <v>2.5</v>
      </c>
      <c r="T30" s="26" t="n">
        <f aca="false">SUM(O30:R30)/4</f>
        <v>1.5</v>
      </c>
    </row>
    <row r="31" customFormat="false" ht="12.75" hidden="false" customHeight="false" outlineLevel="0" collapsed="false">
      <c r="D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63.75" hidden="false" customHeight="false" outlineLevel="0" collapsed="false">
      <c r="A32" s="38" t="s">
        <v>54</v>
      </c>
      <c r="B32" s="10"/>
      <c r="C32" s="24" t="s">
        <v>55</v>
      </c>
      <c r="D32" s="25" t="s">
        <v>56</v>
      </c>
      <c r="E32" s="26" t="n">
        <f aca="false">S32</f>
        <v>2.33333333333333</v>
      </c>
      <c r="F32" s="26" t="n">
        <f aca="false">T32</f>
        <v>1.5</v>
      </c>
      <c r="G32" s="29" t="n">
        <v>4</v>
      </c>
      <c r="H32" s="29"/>
      <c r="I32" s="29" t="n">
        <v>2</v>
      </c>
      <c r="J32" s="29" t="n">
        <v>5</v>
      </c>
      <c r="K32" s="29" t="n">
        <v>1</v>
      </c>
      <c r="L32" s="29" t="n">
        <v>3</v>
      </c>
      <c r="M32" s="29" t="n">
        <v>1</v>
      </c>
      <c r="N32" s="30" t="n">
        <v>2</v>
      </c>
      <c r="O32" s="31" t="n">
        <v>1</v>
      </c>
      <c r="P32" s="29" t="n">
        <v>1</v>
      </c>
      <c r="Q32" s="29" t="n">
        <v>0</v>
      </c>
      <c r="R32" s="29" t="n">
        <v>4</v>
      </c>
      <c r="S32" s="26" t="n">
        <f aca="false">SUM(I32:N32)/6</f>
        <v>2.33333333333333</v>
      </c>
      <c r="T32" s="26" t="n">
        <f aca="false">SUM(O32:R32)/4</f>
        <v>1.5</v>
      </c>
    </row>
    <row r="33" customFormat="false" ht="63.75" hidden="false" customHeight="false" outlineLevel="0" collapsed="false">
      <c r="A33" s="32"/>
      <c r="B33" s="10"/>
      <c r="C33" s="24" t="s">
        <v>57</v>
      </c>
      <c r="D33" s="40" t="s">
        <v>58</v>
      </c>
      <c r="E33" s="26" t="n">
        <f aca="false">S33</f>
        <v>2.16666666666667</v>
      </c>
      <c r="F33" s="26" t="n">
        <f aca="false">T33</f>
        <v>1</v>
      </c>
      <c r="G33" s="29" t="n">
        <v>2</v>
      </c>
      <c r="H33" s="29"/>
      <c r="I33" s="29" t="n">
        <v>1</v>
      </c>
      <c r="J33" s="29" t="n">
        <v>5</v>
      </c>
      <c r="K33" s="29" t="n">
        <v>1</v>
      </c>
      <c r="L33" s="29" t="n">
        <v>3</v>
      </c>
      <c r="M33" s="29" t="n">
        <v>1</v>
      </c>
      <c r="N33" s="30" t="n">
        <v>2</v>
      </c>
      <c r="O33" s="31" t="n">
        <v>2</v>
      </c>
      <c r="P33" s="29" t="n">
        <v>1</v>
      </c>
      <c r="Q33" s="29" t="n">
        <v>0</v>
      </c>
      <c r="R33" s="29" t="n">
        <v>1</v>
      </c>
      <c r="S33" s="26" t="n">
        <f aca="false">SUM(I33:N33)/6</f>
        <v>2.16666666666667</v>
      </c>
      <c r="T33" s="26" t="n">
        <f aca="false">SUM(O33:R33)/4</f>
        <v>1</v>
      </c>
    </row>
    <row r="34" customFormat="false" ht="38.25" hidden="false" customHeight="false" outlineLevel="0" collapsed="false">
      <c r="A34" s="32"/>
      <c r="B34" s="10"/>
      <c r="C34" s="24" t="s">
        <v>33</v>
      </c>
      <c r="D34" s="40" t="s">
        <v>58</v>
      </c>
      <c r="E34" s="26" t="n">
        <f aca="false">S34</f>
        <v>2.16666666666667</v>
      </c>
      <c r="F34" s="26" t="n">
        <f aca="false">T34</f>
        <v>1.25</v>
      </c>
      <c r="G34" s="29" t="n">
        <v>2</v>
      </c>
      <c r="H34" s="29"/>
      <c r="I34" s="29" t="n">
        <v>1</v>
      </c>
      <c r="J34" s="29" t="n">
        <v>5</v>
      </c>
      <c r="K34" s="29" t="n">
        <v>1</v>
      </c>
      <c r="L34" s="29" t="n">
        <v>3</v>
      </c>
      <c r="M34" s="29" t="n">
        <v>1</v>
      </c>
      <c r="N34" s="30" t="n">
        <v>2</v>
      </c>
      <c r="O34" s="31" t="n">
        <v>2</v>
      </c>
      <c r="P34" s="29" t="n">
        <v>1</v>
      </c>
      <c r="Q34" s="29" t="n">
        <v>0</v>
      </c>
      <c r="R34" s="29" t="n">
        <v>2</v>
      </c>
      <c r="S34" s="26" t="n">
        <f aca="false">SUM(I34:N34)/6</f>
        <v>2.16666666666667</v>
      </c>
      <c r="T34" s="26" t="n">
        <f aca="false">SUM(O34:R34)/4</f>
        <v>1.25</v>
      </c>
    </row>
    <row r="35" customFormat="false" ht="76.5" hidden="false" customHeight="false" outlineLevel="0" collapsed="false">
      <c r="A35" s="32"/>
      <c r="B35" s="10"/>
      <c r="C35" s="24" t="s">
        <v>59</v>
      </c>
      <c r="D35" s="40" t="s">
        <v>58</v>
      </c>
      <c r="E35" s="26" t="n">
        <f aca="false">S35</f>
        <v>2.16666666666667</v>
      </c>
      <c r="F35" s="26" t="n">
        <f aca="false">T35</f>
        <v>1</v>
      </c>
      <c r="G35" s="29" t="n">
        <v>2</v>
      </c>
      <c r="H35" s="29"/>
      <c r="I35" s="29" t="n">
        <v>1</v>
      </c>
      <c r="J35" s="29" t="n">
        <v>5</v>
      </c>
      <c r="K35" s="29" t="n">
        <v>1</v>
      </c>
      <c r="L35" s="29" t="n">
        <v>3</v>
      </c>
      <c r="M35" s="29" t="n">
        <v>1</v>
      </c>
      <c r="N35" s="30" t="n">
        <v>2</v>
      </c>
      <c r="O35" s="31" t="n">
        <v>2</v>
      </c>
      <c r="P35" s="29" t="n">
        <v>1</v>
      </c>
      <c r="Q35" s="29" t="n">
        <v>0</v>
      </c>
      <c r="R35" s="29" t="n">
        <v>1</v>
      </c>
      <c r="S35" s="26" t="n">
        <f aca="false">SUM(I35:N35)/6</f>
        <v>2.16666666666667</v>
      </c>
      <c r="T35" s="26" t="n">
        <f aca="false">SUM(O35:R35)/4</f>
        <v>1</v>
      </c>
    </row>
    <row r="36" customFormat="false" ht="51" hidden="false" customHeight="false" outlineLevel="0" collapsed="false">
      <c r="A36" s="32"/>
      <c r="B36" s="10"/>
      <c r="C36" s="24" t="s">
        <v>60</v>
      </c>
      <c r="D36" s="40" t="s">
        <v>61</v>
      </c>
      <c r="E36" s="26" t="n">
        <f aca="false">S36</f>
        <v>2.33333333333333</v>
      </c>
      <c r="F36" s="26" t="n">
        <f aca="false">T36</f>
        <v>1.5</v>
      </c>
      <c r="G36" s="29" t="n">
        <v>4</v>
      </c>
      <c r="H36" s="29"/>
      <c r="I36" s="29" t="n">
        <v>2</v>
      </c>
      <c r="J36" s="29" t="n">
        <v>5</v>
      </c>
      <c r="K36" s="29" t="n">
        <v>1</v>
      </c>
      <c r="L36" s="29" t="n">
        <v>3</v>
      </c>
      <c r="M36" s="29" t="n">
        <v>1</v>
      </c>
      <c r="N36" s="30" t="n">
        <v>2</v>
      </c>
      <c r="O36" s="31" t="n">
        <v>1</v>
      </c>
      <c r="P36" s="29" t="n">
        <v>1</v>
      </c>
      <c r="Q36" s="29" t="n">
        <v>0</v>
      </c>
      <c r="R36" s="29" t="n">
        <v>4</v>
      </c>
      <c r="S36" s="26" t="n">
        <f aca="false">SUM(I36:N36)/6</f>
        <v>2.33333333333333</v>
      </c>
      <c r="T36" s="26" t="n">
        <f aca="false">SUM(O36:R36)/4</f>
        <v>1.5</v>
      </c>
    </row>
    <row r="37" customFormat="false" ht="45" hidden="false" customHeight="false" outlineLevel="0" collapsed="false">
      <c r="A37" s="32"/>
      <c r="B37" s="10"/>
      <c r="C37" s="24" t="s">
        <v>62</v>
      </c>
      <c r="D37" s="44" t="s">
        <v>63</v>
      </c>
      <c r="E37" s="26" t="n">
        <f aca="false">S37</f>
        <v>2.33333333333333</v>
      </c>
      <c r="F37" s="26" t="n">
        <f aca="false">T37</f>
        <v>1.25</v>
      </c>
      <c r="G37" s="29" t="n">
        <v>2</v>
      </c>
      <c r="H37" s="29"/>
      <c r="I37" s="29" t="n">
        <v>2</v>
      </c>
      <c r="J37" s="29" t="n">
        <v>5</v>
      </c>
      <c r="K37" s="29" t="n">
        <v>1</v>
      </c>
      <c r="L37" s="29" t="n">
        <v>3</v>
      </c>
      <c r="M37" s="29" t="n">
        <v>1</v>
      </c>
      <c r="N37" s="30" t="n">
        <v>2</v>
      </c>
      <c r="O37" s="31" t="n">
        <v>1</v>
      </c>
      <c r="P37" s="29" t="n">
        <v>1</v>
      </c>
      <c r="Q37" s="29" t="n">
        <v>0</v>
      </c>
      <c r="R37" s="29" t="n">
        <v>3</v>
      </c>
      <c r="S37" s="26" t="n">
        <f aca="false">SUM(I37:N37)/6</f>
        <v>2.33333333333333</v>
      </c>
      <c r="T37" s="26" t="n">
        <f aca="false">SUM(O37:R37)/4</f>
        <v>1.25</v>
      </c>
    </row>
    <row r="38" customFormat="false" ht="51" hidden="false" customHeight="false" outlineLevel="0" collapsed="false">
      <c r="A38" s="32"/>
      <c r="B38" s="10"/>
      <c r="C38" s="24" t="s">
        <v>29</v>
      </c>
      <c r="D38" s="33" t="s">
        <v>30</v>
      </c>
      <c r="E38" s="26" t="n">
        <f aca="false">S38</f>
        <v>2.66666666666667</v>
      </c>
      <c r="F38" s="26" t="n">
        <f aca="false">T38</f>
        <v>1.5</v>
      </c>
      <c r="G38" s="29" t="n">
        <v>6</v>
      </c>
      <c r="H38" s="29"/>
      <c r="I38" s="29" t="n">
        <v>3</v>
      </c>
      <c r="J38" s="29" t="n">
        <v>5</v>
      </c>
      <c r="K38" s="29" t="n">
        <v>1</v>
      </c>
      <c r="L38" s="29" t="n">
        <v>3</v>
      </c>
      <c r="M38" s="29" t="n">
        <v>1</v>
      </c>
      <c r="N38" s="30" t="n">
        <v>3</v>
      </c>
      <c r="O38" s="31" t="n">
        <v>2</v>
      </c>
      <c r="P38" s="29" t="n">
        <v>1</v>
      </c>
      <c r="Q38" s="29" t="n">
        <v>0</v>
      </c>
      <c r="R38" s="29" t="n">
        <v>3</v>
      </c>
      <c r="S38" s="26" t="n">
        <f aca="false">SUM(I38:N38)/6</f>
        <v>2.66666666666667</v>
      </c>
      <c r="T38" s="26" t="n">
        <f aca="false">SUM(O38:R38)/4</f>
        <v>1.5</v>
      </c>
    </row>
    <row r="39" customFormat="false" ht="25.5" hidden="false" customHeight="false" outlineLevel="0" collapsed="false">
      <c r="A39" s="32"/>
      <c r="B39" s="10"/>
      <c r="C39" s="24" t="s">
        <v>64</v>
      </c>
      <c r="D39" s="40" t="s">
        <v>43</v>
      </c>
      <c r="E39" s="26" t="n">
        <f aca="false">S39</f>
        <v>2.83333333333333</v>
      </c>
      <c r="F39" s="26" t="n">
        <f aca="false">T39</f>
        <v>1.75</v>
      </c>
      <c r="G39" s="29" t="n">
        <v>6</v>
      </c>
      <c r="H39" s="29"/>
      <c r="I39" s="29" t="n">
        <v>5</v>
      </c>
      <c r="J39" s="29" t="n">
        <v>5</v>
      </c>
      <c r="K39" s="29" t="n">
        <v>1</v>
      </c>
      <c r="L39" s="29" t="n">
        <v>3</v>
      </c>
      <c r="M39" s="29" t="n">
        <v>1</v>
      </c>
      <c r="N39" s="30" t="n">
        <v>2</v>
      </c>
      <c r="O39" s="31" t="n">
        <v>2</v>
      </c>
      <c r="P39" s="29" t="n">
        <v>1</v>
      </c>
      <c r="Q39" s="29" t="n">
        <v>0</v>
      </c>
      <c r="R39" s="29" t="n">
        <v>4</v>
      </c>
      <c r="S39" s="26" t="n">
        <f aca="false">SUM(I39:N39)/6</f>
        <v>2.83333333333333</v>
      </c>
      <c r="T39" s="26" t="n">
        <f aca="false">SUM(O39:R39)/4</f>
        <v>1.75</v>
      </c>
    </row>
    <row r="40" customFormat="false" ht="12.75" hidden="false" customHeight="false" outlineLevel="0" collapsed="false">
      <c r="A40" s="8"/>
      <c r="B40" s="46"/>
      <c r="E40" s="47"/>
      <c r="F40" s="47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7"/>
      <c r="T40" s="47"/>
    </row>
    <row r="41" customFormat="false" ht="12.75" hidden="false" customHeight="false" outlineLevel="0" collapsed="false">
      <c r="D41" s="2"/>
    </row>
    <row r="42" customFormat="false" ht="153" hidden="false" customHeight="false" outlineLevel="0" collapsed="false">
      <c r="A42" s="38" t="s">
        <v>65</v>
      </c>
      <c r="B42" s="10"/>
      <c r="C42" s="24" t="s">
        <v>66</v>
      </c>
      <c r="D42" s="25" t="s">
        <v>67</v>
      </c>
      <c r="E42" s="26" t="n">
        <f aca="false">S42</f>
        <v>2.83333333333333</v>
      </c>
      <c r="F42" s="26" t="n">
        <f aca="false">T42</f>
        <v>1.75</v>
      </c>
      <c r="G42" s="29" t="n">
        <v>6</v>
      </c>
      <c r="H42" s="29"/>
      <c r="I42" s="29" t="n">
        <v>5</v>
      </c>
      <c r="J42" s="29" t="n">
        <v>5</v>
      </c>
      <c r="K42" s="29" t="n">
        <v>1</v>
      </c>
      <c r="L42" s="29" t="n">
        <v>3</v>
      </c>
      <c r="M42" s="29" t="n">
        <v>1</v>
      </c>
      <c r="N42" s="30" t="n">
        <v>2</v>
      </c>
      <c r="O42" s="31" t="n">
        <v>1</v>
      </c>
      <c r="P42" s="29" t="n">
        <v>1</v>
      </c>
      <c r="Q42" s="29" t="n">
        <v>0</v>
      </c>
      <c r="R42" s="29" t="n">
        <v>5</v>
      </c>
      <c r="S42" s="26" t="n">
        <f aca="false">SUM(I42:N42)/6</f>
        <v>2.83333333333333</v>
      </c>
      <c r="T42" s="26" t="n">
        <f aca="false">SUM(O42:R42)/4</f>
        <v>1.75</v>
      </c>
    </row>
    <row r="43" customFormat="false" ht="63.75" hidden="false" customHeight="false" outlineLevel="0" collapsed="false">
      <c r="A43" s="32"/>
      <c r="B43" s="10"/>
      <c r="C43" s="24" t="s">
        <v>68</v>
      </c>
      <c r="D43" s="25" t="s">
        <v>67</v>
      </c>
      <c r="E43" s="26" t="n">
        <f aca="false">S43</f>
        <v>2.66666666666667</v>
      </c>
      <c r="F43" s="26" t="n">
        <f aca="false">T43</f>
        <v>1.5</v>
      </c>
      <c r="G43" s="29" t="n">
        <v>6</v>
      </c>
      <c r="H43" s="29"/>
      <c r="I43" s="29" t="n">
        <v>2</v>
      </c>
      <c r="J43" s="29" t="n">
        <v>5</v>
      </c>
      <c r="K43" s="29" t="n">
        <v>1</v>
      </c>
      <c r="L43" s="29" t="n">
        <v>5</v>
      </c>
      <c r="M43" s="29" t="n">
        <v>1</v>
      </c>
      <c r="N43" s="30" t="n">
        <v>2</v>
      </c>
      <c r="O43" s="31" t="n">
        <v>1</v>
      </c>
      <c r="P43" s="29" t="n">
        <v>1</v>
      </c>
      <c r="Q43" s="29" t="n">
        <v>0</v>
      </c>
      <c r="R43" s="29" t="n">
        <v>4</v>
      </c>
      <c r="S43" s="26" t="n">
        <f aca="false">SUM(I43:N43)/6</f>
        <v>2.66666666666667</v>
      </c>
      <c r="T43" s="26" t="n">
        <f aca="false">SUM(O43:R43)/4</f>
        <v>1.5</v>
      </c>
    </row>
    <row r="44" customFormat="false" ht="140.25" hidden="false" customHeight="false" outlineLevel="0" collapsed="false">
      <c r="A44" s="32"/>
      <c r="B44" s="10"/>
      <c r="C44" s="24" t="s">
        <v>69</v>
      </c>
      <c r="D44" s="25" t="s">
        <v>67</v>
      </c>
      <c r="E44" s="26" t="n">
        <f aca="false">S44</f>
        <v>2.33333333333333</v>
      </c>
      <c r="F44" s="26" t="n">
        <f aca="false">T44</f>
        <v>1.25</v>
      </c>
      <c r="G44" s="29" t="n">
        <v>2</v>
      </c>
      <c r="H44" s="29"/>
      <c r="I44" s="29" t="n">
        <v>2</v>
      </c>
      <c r="J44" s="29" t="n">
        <v>5</v>
      </c>
      <c r="K44" s="29" t="n">
        <v>1</v>
      </c>
      <c r="L44" s="29" t="n">
        <v>3</v>
      </c>
      <c r="M44" s="29" t="n">
        <v>1</v>
      </c>
      <c r="N44" s="30" t="n">
        <v>2</v>
      </c>
      <c r="O44" s="31" t="n">
        <v>1</v>
      </c>
      <c r="P44" s="29" t="n">
        <v>1</v>
      </c>
      <c r="Q44" s="29" t="n">
        <v>0</v>
      </c>
      <c r="R44" s="29" t="n">
        <v>3</v>
      </c>
      <c r="S44" s="26" t="n">
        <f aca="false">SUM(I44:N44)/6</f>
        <v>2.33333333333333</v>
      </c>
      <c r="T44" s="26" t="n">
        <f aca="false">SUM(O44:R44)/4</f>
        <v>1.25</v>
      </c>
    </row>
    <row r="45" customFormat="false" ht="89.25" hidden="false" customHeight="false" outlineLevel="0" collapsed="false">
      <c r="A45" s="32"/>
      <c r="B45" s="10"/>
      <c r="C45" s="24" t="s">
        <v>70</v>
      </c>
      <c r="D45" s="25" t="s">
        <v>67</v>
      </c>
      <c r="E45" s="26" t="n">
        <f aca="false">S45</f>
        <v>2.33333333333333</v>
      </c>
      <c r="F45" s="26" t="n">
        <f aca="false">T45</f>
        <v>1.25</v>
      </c>
      <c r="G45" s="29" t="n">
        <v>2</v>
      </c>
      <c r="H45" s="29"/>
      <c r="I45" s="29" t="n">
        <v>2</v>
      </c>
      <c r="J45" s="29" t="n">
        <v>5</v>
      </c>
      <c r="K45" s="29" t="n">
        <v>1</v>
      </c>
      <c r="L45" s="29" t="n">
        <v>3</v>
      </c>
      <c r="M45" s="29" t="n">
        <v>1</v>
      </c>
      <c r="N45" s="30" t="n">
        <v>2</v>
      </c>
      <c r="O45" s="31" t="n">
        <v>1</v>
      </c>
      <c r="P45" s="29" t="n">
        <v>1</v>
      </c>
      <c r="Q45" s="29" t="n">
        <v>0</v>
      </c>
      <c r="R45" s="29" t="n">
        <v>3</v>
      </c>
      <c r="S45" s="26" t="n">
        <f aca="false">SUM(I45:N45)/6</f>
        <v>2.33333333333333</v>
      </c>
      <c r="T45" s="26" t="n">
        <f aca="false">SUM(O45:R45)/4</f>
        <v>1.25</v>
      </c>
    </row>
    <row r="46" customFormat="false" ht="114.75" hidden="false" customHeight="false" outlineLevel="0" collapsed="false">
      <c r="A46" s="32"/>
      <c r="B46" s="10"/>
      <c r="C46" s="24" t="s">
        <v>71</v>
      </c>
      <c r="D46" s="40" t="s">
        <v>72</v>
      </c>
      <c r="E46" s="26" t="n">
        <f aca="false">S46</f>
        <v>2.33333333333333</v>
      </c>
      <c r="F46" s="26" t="n">
        <f aca="false">T46</f>
        <v>0.75</v>
      </c>
      <c r="G46" s="29" t="n">
        <v>2</v>
      </c>
      <c r="H46" s="29"/>
      <c r="I46" s="29" t="n">
        <v>1</v>
      </c>
      <c r="J46" s="29" t="n">
        <v>5</v>
      </c>
      <c r="K46" s="29" t="n">
        <v>1</v>
      </c>
      <c r="L46" s="29" t="n">
        <v>3</v>
      </c>
      <c r="M46" s="29" t="n">
        <v>1</v>
      </c>
      <c r="N46" s="30" t="n">
        <v>3</v>
      </c>
      <c r="O46" s="31" t="n">
        <v>1</v>
      </c>
      <c r="P46" s="29" t="n">
        <v>1</v>
      </c>
      <c r="Q46" s="29" t="n">
        <v>0</v>
      </c>
      <c r="R46" s="29" t="n">
        <v>1</v>
      </c>
      <c r="S46" s="26" t="n">
        <f aca="false">SUM(I46:N46)/6</f>
        <v>2.33333333333333</v>
      </c>
      <c r="T46" s="26" t="n">
        <f aca="false">SUM(O46:R46)/4</f>
        <v>0.75</v>
      </c>
    </row>
    <row r="47" customFormat="false" ht="127.5" hidden="false" customHeight="false" outlineLevel="0" collapsed="false">
      <c r="A47" s="32"/>
      <c r="B47" s="10"/>
      <c r="C47" s="24" t="s">
        <v>73</v>
      </c>
      <c r="D47" s="44" t="s">
        <v>63</v>
      </c>
      <c r="E47" s="26" t="n">
        <f aca="false">S47</f>
        <v>2.5</v>
      </c>
      <c r="F47" s="26" t="n">
        <f aca="false">T47</f>
        <v>1.5</v>
      </c>
      <c r="G47" s="29" t="n">
        <v>6</v>
      </c>
      <c r="H47" s="29"/>
      <c r="I47" s="29" t="n">
        <v>2</v>
      </c>
      <c r="J47" s="29" t="n">
        <v>5</v>
      </c>
      <c r="K47" s="29" t="n">
        <v>1</v>
      </c>
      <c r="L47" s="29" t="n">
        <v>3</v>
      </c>
      <c r="M47" s="29" t="n">
        <v>1</v>
      </c>
      <c r="N47" s="30" t="n">
        <v>3</v>
      </c>
      <c r="O47" s="31" t="n">
        <v>1</v>
      </c>
      <c r="P47" s="29" t="n">
        <v>1</v>
      </c>
      <c r="Q47" s="29" t="n">
        <v>0</v>
      </c>
      <c r="R47" s="29" t="n">
        <v>4</v>
      </c>
      <c r="S47" s="26" t="n">
        <f aca="false">SUM(I47:N47)/6</f>
        <v>2.5</v>
      </c>
      <c r="T47" s="26" t="n">
        <f aca="false">SUM(O47:R47)/4</f>
        <v>1.5</v>
      </c>
    </row>
    <row r="48" customFormat="false" ht="25.5" hidden="false" customHeight="false" outlineLevel="0" collapsed="false">
      <c r="A48" s="32"/>
      <c r="B48" s="10"/>
      <c r="C48" s="24" t="s">
        <v>42</v>
      </c>
      <c r="D48" s="33" t="s">
        <v>43</v>
      </c>
      <c r="E48" s="26" t="n">
        <f aca="false">S48</f>
        <v>3.5</v>
      </c>
      <c r="F48" s="26" t="n">
        <f aca="false">T48</f>
        <v>1.5</v>
      </c>
      <c r="G48" s="29" t="n">
        <v>8</v>
      </c>
      <c r="H48" s="29"/>
      <c r="I48" s="29" t="n">
        <v>5</v>
      </c>
      <c r="J48" s="29" t="n">
        <v>5</v>
      </c>
      <c r="K48" s="29" t="n">
        <v>1</v>
      </c>
      <c r="L48" s="29" t="n">
        <v>3</v>
      </c>
      <c r="M48" s="29" t="n">
        <v>5</v>
      </c>
      <c r="N48" s="30" t="n">
        <v>2</v>
      </c>
      <c r="O48" s="31" t="n">
        <v>1</v>
      </c>
      <c r="P48" s="29" t="n">
        <v>1</v>
      </c>
      <c r="Q48" s="29" t="n">
        <v>0</v>
      </c>
      <c r="R48" s="29" t="n">
        <v>4</v>
      </c>
      <c r="S48" s="26" t="n">
        <f aca="false">SUM(I48:N48)/6</f>
        <v>3.5</v>
      </c>
      <c r="T48" s="26" t="n">
        <f aca="false">SUM(O48:R48)/4</f>
        <v>1.5</v>
      </c>
    </row>
    <row r="49" customFormat="false" ht="51" hidden="false" customHeight="false" outlineLevel="0" collapsed="false">
      <c r="A49" s="32"/>
      <c r="B49" s="10"/>
      <c r="C49" s="24" t="s">
        <v>29</v>
      </c>
      <c r="D49" s="33" t="s">
        <v>30</v>
      </c>
      <c r="E49" s="26" t="n">
        <f aca="false">S49</f>
        <v>2.33333333333333</v>
      </c>
      <c r="F49" s="26" t="n">
        <f aca="false">T49</f>
        <v>1.5</v>
      </c>
      <c r="G49" s="29" t="n">
        <v>4</v>
      </c>
      <c r="H49" s="29"/>
      <c r="I49" s="29" t="n">
        <v>1</v>
      </c>
      <c r="J49" s="29" t="n">
        <v>5</v>
      </c>
      <c r="K49" s="29" t="n">
        <v>1</v>
      </c>
      <c r="L49" s="29" t="n">
        <v>3</v>
      </c>
      <c r="M49" s="29" t="n">
        <v>1</v>
      </c>
      <c r="N49" s="30" t="n">
        <v>3</v>
      </c>
      <c r="O49" s="31" t="n">
        <v>2</v>
      </c>
      <c r="P49" s="29" t="n">
        <v>1</v>
      </c>
      <c r="Q49" s="29" t="n">
        <v>0</v>
      </c>
      <c r="R49" s="29" t="n">
        <v>3</v>
      </c>
      <c r="S49" s="26" t="n">
        <f aca="false">SUM(I49:N49)/6</f>
        <v>2.33333333333333</v>
      </c>
      <c r="T49" s="26" t="n">
        <f aca="false">SUM(O49:R49)/4</f>
        <v>1.5</v>
      </c>
    </row>
    <row r="50" customFormat="false" ht="12.75" hidden="false" customHeight="false" outlineLevel="0" collapsed="false">
      <c r="D50" s="2"/>
    </row>
    <row r="51" customFormat="false" ht="78.75" hidden="false" customHeight="false" outlineLevel="0" collapsed="false">
      <c r="A51" s="14" t="s">
        <v>74</v>
      </c>
      <c r="B51" s="10"/>
      <c r="C51" s="24" t="s">
        <v>75</v>
      </c>
      <c r="D51" s="25" t="s">
        <v>67</v>
      </c>
      <c r="E51" s="26" t="n">
        <f aca="false">S51</f>
        <v>2.33333333333333</v>
      </c>
      <c r="F51" s="26" t="n">
        <f aca="false">T51</f>
        <v>1.5</v>
      </c>
      <c r="G51" s="29" t="n">
        <v>4</v>
      </c>
      <c r="H51" s="29"/>
      <c r="I51" s="29" t="n">
        <v>2</v>
      </c>
      <c r="J51" s="29" t="n">
        <v>5</v>
      </c>
      <c r="K51" s="29" t="n">
        <v>1</v>
      </c>
      <c r="L51" s="29" t="n">
        <v>3</v>
      </c>
      <c r="M51" s="29" t="n">
        <v>1</v>
      </c>
      <c r="N51" s="30" t="n">
        <v>2</v>
      </c>
      <c r="O51" s="31" t="n">
        <v>1</v>
      </c>
      <c r="P51" s="29" t="n">
        <v>1</v>
      </c>
      <c r="Q51" s="29" t="n">
        <v>0</v>
      </c>
      <c r="R51" s="29" t="n">
        <v>4</v>
      </c>
      <c r="S51" s="26" t="n">
        <f aca="false">SUM(I51:N51)/6</f>
        <v>2.33333333333333</v>
      </c>
      <c r="T51" s="26" t="n">
        <f aca="false">SUM(O51:R51)/4</f>
        <v>1.5</v>
      </c>
    </row>
    <row r="52" customFormat="false" ht="51" hidden="false" customHeight="false" outlineLevel="0" collapsed="false">
      <c r="A52" s="32"/>
      <c r="B52" s="10"/>
      <c r="C52" s="24" t="s">
        <v>76</v>
      </c>
      <c r="D52" s="40" t="s">
        <v>58</v>
      </c>
      <c r="E52" s="26" t="n">
        <f aca="false">S52</f>
        <v>2.33333333333333</v>
      </c>
      <c r="F52" s="26" t="n">
        <f aca="false">T52</f>
        <v>1.25</v>
      </c>
      <c r="G52" s="29" t="n">
        <v>2</v>
      </c>
      <c r="H52" s="29"/>
      <c r="I52" s="29" t="n">
        <v>2</v>
      </c>
      <c r="J52" s="29" t="n">
        <v>5</v>
      </c>
      <c r="K52" s="29" t="n">
        <v>1</v>
      </c>
      <c r="L52" s="29" t="n">
        <v>3</v>
      </c>
      <c r="M52" s="29" t="n">
        <v>1</v>
      </c>
      <c r="N52" s="30" t="n">
        <v>2</v>
      </c>
      <c r="O52" s="31" t="n">
        <v>1</v>
      </c>
      <c r="P52" s="29" t="n">
        <v>1</v>
      </c>
      <c r="Q52" s="29" t="n">
        <v>0</v>
      </c>
      <c r="R52" s="29" t="n">
        <v>3</v>
      </c>
      <c r="S52" s="26" t="n">
        <f aca="false">SUM(I52:N52)/6</f>
        <v>2.33333333333333</v>
      </c>
      <c r="T52" s="26" t="n">
        <f aca="false">SUM(O52:R52)/4</f>
        <v>1.25</v>
      </c>
    </row>
    <row r="53" customFormat="false" ht="25.5" hidden="false" customHeight="false" outlineLevel="0" collapsed="false">
      <c r="A53" s="32"/>
      <c r="B53" s="10"/>
      <c r="C53" s="24" t="s">
        <v>77</v>
      </c>
      <c r="D53" s="40" t="s">
        <v>58</v>
      </c>
      <c r="E53" s="26" t="n">
        <f aca="false">S53</f>
        <v>2.33333333333333</v>
      </c>
      <c r="F53" s="26" t="n">
        <f aca="false">T53</f>
        <v>1.25</v>
      </c>
      <c r="G53" s="29" t="n">
        <v>2</v>
      </c>
      <c r="H53" s="29"/>
      <c r="I53" s="29" t="n">
        <v>2</v>
      </c>
      <c r="J53" s="29" t="n">
        <v>5</v>
      </c>
      <c r="K53" s="29" t="n">
        <v>1</v>
      </c>
      <c r="L53" s="29" t="n">
        <v>3</v>
      </c>
      <c r="M53" s="29" t="n">
        <v>1</v>
      </c>
      <c r="N53" s="30" t="n">
        <v>2</v>
      </c>
      <c r="O53" s="31" t="n">
        <v>1</v>
      </c>
      <c r="P53" s="29" t="n">
        <v>1</v>
      </c>
      <c r="Q53" s="29" t="n">
        <v>0</v>
      </c>
      <c r="R53" s="29" t="n">
        <v>3</v>
      </c>
      <c r="S53" s="26" t="n">
        <f aca="false">SUM(I53:N53)/6</f>
        <v>2.33333333333333</v>
      </c>
      <c r="T53" s="26" t="n">
        <f aca="false">SUM(O53:R53)/4</f>
        <v>1.25</v>
      </c>
    </row>
    <row r="54" customFormat="false" ht="76.5" hidden="false" customHeight="false" outlineLevel="0" collapsed="false">
      <c r="A54" s="32"/>
      <c r="B54" s="10"/>
      <c r="C54" s="24" t="s">
        <v>78</v>
      </c>
      <c r="D54" s="40" t="s">
        <v>58</v>
      </c>
      <c r="E54" s="26" t="n">
        <f aca="false">S54</f>
        <v>2.33333333333333</v>
      </c>
      <c r="F54" s="26" t="n">
        <f aca="false">T54</f>
        <v>1.5</v>
      </c>
      <c r="G54" s="29" t="n">
        <v>4</v>
      </c>
      <c r="H54" s="29"/>
      <c r="I54" s="29" t="n">
        <v>2</v>
      </c>
      <c r="J54" s="29" t="n">
        <v>5</v>
      </c>
      <c r="K54" s="29" t="n">
        <v>1</v>
      </c>
      <c r="L54" s="29" t="n">
        <v>3</v>
      </c>
      <c r="M54" s="29" t="n">
        <v>1</v>
      </c>
      <c r="N54" s="30" t="n">
        <v>2</v>
      </c>
      <c r="O54" s="31" t="n">
        <v>1</v>
      </c>
      <c r="P54" s="29" t="n">
        <v>1</v>
      </c>
      <c r="Q54" s="29" t="n">
        <v>0</v>
      </c>
      <c r="R54" s="29" t="n">
        <v>4</v>
      </c>
      <c r="S54" s="26" t="n">
        <f aca="false">SUM(I54:N54)/6</f>
        <v>2.33333333333333</v>
      </c>
      <c r="T54" s="26" t="n">
        <f aca="false">SUM(O54:R54)/4</f>
        <v>1.5</v>
      </c>
    </row>
    <row r="55" customFormat="false" ht="25.5" hidden="false" customHeight="false" outlineLevel="0" collapsed="false">
      <c r="A55" s="32"/>
      <c r="B55" s="10"/>
      <c r="C55" s="24" t="s">
        <v>42</v>
      </c>
      <c r="D55" s="33" t="s">
        <v>43</v>
      </c>
      <c r="E55" s="26" t="n">
        <f aca="false">S55</f>
        <v>3.5</v>
      </c>
      <c r="F55" s="26" t="n">
        <f aca="false">T55</f>
        <v>1.5</v>
      </c>
      <c r="G55" s="29" t="n">
        <v>8</v>
      </c>
      <c r="H55" s="29"/>
      <c r="I55" s="29" t="n">
        <v>5</v>
      </c>
      <c r="J55" s="29" t="n">
        <v>5</v>
      </c>
      <c r="K55" s="29" t="n">
        <v>1</v>
      </c>
      <c r="L55" s="29" t="n">
        <v>3</v>
      </c>
      <c r="M55" s="29" t="n">
        <v>5</v>
      </c>
      <c r="N55" s="30" t="n">
        <v>2</v>
      </c>
      <c r="O55" s="31" t="n">
        <v>1</v>
      </c>
      <c r="P55" s="29" t="n">
        <v>1</v>
      </c>
      <c r="Q55" s="29" t="n">
        <v>0</v>
      </c>
      <c r="R55" s="29" t="n">
        <v>4</v>
      </c>
      <c r="S55" s="26" t="n">
        <f aca="false">SUM(I55:N55)/6</f>
        <v>3.5</v>
      </c>
      <c r="T55" s="26" t="n">
        <f aca="false">SUM(O55:R55)/4</f>
        <v>1.5</v>
      </c>
    </row>
    <row r="56" customFormat="false" ht="76.5" hidden="false" customHeight="false" outlineLevel="0" collapsed="false">
      <c r="A56" s="32"/>
      <c r="B56" s="10"/>
      <c r="C56" s="24" t="s">
        <v>79</v>
      </c>
      <c r="D56" s="40" t="s">
        <v>61</v>
      </c>
      <c r="E56" s="26" t="n">
        <f aca="false">S56</f>
        <v>2.83333333333333</v>
      </c>
      <c r="F56" s="26" t="n">
        <f aca="false">T56</f>
        <v>1.5</v>
      </c>
      <c r="G56" s="29" t="n">
        <v>6</v>
      </c>
      <c r="H56" s="29"/>
      <c r="I56" s="29" t="n">
        <v>5</v>
      </c>
      <c r="J56" s="29" t="n">
        <v>5</v>
      </c>
      <c r="K56" s="29" t="n">
        <v>1</v>
      </c>
      <c r="L56" s="29" t="n">
        <v>3</v>
      </c>
      <c r="M56" s="29" t="n">
        <v>1</v>
      </c>
      <c r="N56" s="30" t="n">
        <v>2</v>
      </c>
      <c r="O56" s="31" t="n">
        <v>1</v>
      </c>
      <c r="P56" s="29" t="n">
        <v>1</v>
      </c>
      <c r="Q56" s="29" t="n">
        <v>0</v>
      </c>
      <c r="R56" s="29" t="n">
        <v>4</v>
      </c>
      <c r="S56" s="26" t="n">
        <f aca="false">SUM(I56:N56)/6</f>
        <v>2.83333333333333</v>
      </c>
      <c r="T56" s="26" t="n">
        <f aca="false">SUM(O56:R56)/4</f>
        <v>1.5</v>
      </c>
    </row>
    <row r="57" customFormat="false" ht="45" hidden="false" customHeight="false" outlineLevel="0" collapsed="false">
      <c r="A57" s="32"/>
      <c r="B57" s="10"/>
      <c r="C57" s="24" t="s">
        <v>80</v>
      </c>
      <c r="D57" s="44" t="s">
        <v>63</v>
      </c>
      <c r="E57" s="26" t="n">
        <f aca="false">S57</f>
        <v>2.33333333333333</v>
      </c>
      <c r="F57" s="26" t="n">
        <f aca="false">T57</f>
        <v>1.5</v>
      </c>
      <c r="G57" s="29" t="n">
        <v>4</v>
      </c>
      <c r="H57" s="29"/>
      <c r="I57" s="29" t="n">
        <v>2</v>
      </c>
      <c r="J57" s="29" t="n">
        <v>5</v>
      </c>
      <c r="K57" s="29" t="n">
        <v>1</v>
      </c>
      <c r="L57" s="29" t="n">
        <v>3</v>
      </c>
      <c r="M57" s="29" t="n">
        <v>1</v>
      </c>
      <c r="N57" s="30" t="n">
        <v>2</v>
      </c>
      <c r="O57" s="31" t="n">
        <v>1</v>
      </c>
      <c r="P57" s="29" t="n">
        <v>1</v>
      </c>
      <c r="Q57" s="29" t="n">
        <v>0</v>
      </c>
      <c r="R57" s="29" t="n">
        <v>4</v>
      </c>
      <c r="S57" s="26" t="n">
        <f aca="false">SUM(I57:N57)/6</f>
        <v>2.33333333333333</v>
      </c>
      <c r="T57" s="26" t="n">
        <f aca="false">SUM(O57:R57)/4</f>
        <v>1.5</v>
      </c>
    </row>
    <row r="58" customFormat="false" ht="45" hidden="false" customHeight="false" outlineLevel="0" collapsed="false">
      <c r="A58" s="32"/>
      <c r="B58" s="10"/>
      <c r="C58" s="24" t="s">
        <v>81</v>
      </c>
      <c r="D58" s="49" t="s">
        <v>63</v>
      </c>
      <c r="E58" s="50" t="n">
        <f aca="false">S58</f>
        <v>2.16666666666667</v>
      </c>
      <c r="F58" s="50" t="n">
        <f aca="false">T58</f>
        <v>1</v>
      </c>
      <c r="G58" s="51" t="n">
        <v>2</v>
      </c>
      <c r="H58" s="51"/>
      <c r="I58" s="51" t="n">
        <v>1</v>
      </c>
      <c r="J58" s="51" t="n">
        <v>5</v>
      </c>
      <c r="K58" s="51" t="n">
        <v>1</v>
      </c>
      <c r="L58" s="51" t="n">
        <v>3</v>
      </c>
      <c r="M58" s="51" t="n">
        <v>1</v>
      </c>
      <c r="N58" s="52" t="n">
        <v>2</v>
      </c>
      <c r="O58" s="53" t="n">
        <v>1</v>
      </c>
      <c r="P58" s="51" t="n">
        <v>1</v>
      </c>
      <c r="Q58" s="51" t="n">
        <v>0</v>
      </c>
      <c r="R58" s="51" t="n">
        <v>2</v>
      </c>
      <c r="S58" s="50" t="n">
        <f aca="false">SUM(I58:N58)/6</f>
        <v>2.16666666666667</v>
      </c>
      <c r="T58" s="50" t="n">
        <f aca="false">SUM(O58:R58)/4</f>
        <v>1</v>
      </c>
    </row>
    <row r="59" customFormat="false" ht="51" hidden="false" customHeight="false" outlineLevel="0" collapsed="false">
      <c r="A59" s="32"/>
      <c r="B59" s="10"/>
      <c r="C59" s="24" t="s">
        <v>29</v>
      </c>
      <c r="D59" s="44"/>
      <c r="E59" s="26" t="n">
        <f aca="false">S59</f>
        <v>2.66666666666667</v>
      </c>
      <c r="F59" s="26" t="n">
        <f aca="false">T59</f>
        <v>1.5</v>
      </c>
      <c r="G59" s="29" t="n">
        <v>6</v>
      </c>
      <c r="H59" s="29"/>
      <c r="I59" s="29" t="n">
        <v>3</v>
      </c>
      <c r="J59" s="29" t="n">
        <v>5</v>
      </c>
      <c r="K59" s="29" t="n">
        <v>1</v>
      </c>
      <c r="L59" s="29" t="n">
        <v>3</v>
      </c>
      <c r="M59" s="29" t="n">
        <v>1</v>
      </c>
      <c r="N59" s="54" t="n">
        <v>3</v>
      </c>
      <c r="O59" s="31" t="n">
        <v>2</v>
      </c>
      <c r="P59" s="29" t="n">
        <v>1</v>
      </c>
      <c r="Q59" s="29" t="n">
        <v>0</v>
      </c>
      <c r="R59" s="29" t="n">
        <v>3</v>
      </c>
      <c r="S59" s="50" t="n">
        <f aca="false">SUM(I59:N59)/6</f>
        <v>2.66666666666667</v>
      </c>
      <c r="T59" s="50" t="n">
        <f aca="false">SUM(O59:R59)/4</f>
        <v>1.5</v>
      </c>
    </row>
    <row r="60" customFormat="false" ht="25.5" hidden="false" customHeight="false" outlineLevel="0" collapsed="false">
      <c r="A60" s="32"/>
      <c r="B60" s="10"/>
      <c r="C60" s="24" t="s">
        <v>82</v>
      </c>
      <c r="D60" s="33" t="s">
        <v>61</v>
      </c>
      <c r="E60" s="26" t="n">
        <f aca="false">S60</f>
        <v>2.16666666666667</v>
      </c>
      <c r="F60" s="26" t="n">
        <f aca="false">T60</f>
        <v>1</v>
      </c>
      <c r="G60" s="29" t="n">
        <v>2</v>
      </c>
      <c r="H60" s="29"/>
      <c r="I60" s="29" t="n">
        <v>1</v>
      </c>
      <c r="J60" s="29" t="n">
        <v>5</v>
      </c>
      <c r="K60" s="29" t="n">
        <v>1</v>
      </c>
      <c r="L60" s="29" t="n">
        <v>3</v>
      </c>
      <c r="M60" s="29" t="n">
        <v>1</v>
      </c>
      <c r="N60" s="54" t="n">
        <v>2</v>
      </c>
      <c r="O60" s="31" t="n">
        <v>1</v>
      </c>
      <c r="P60" s="29" t="n">
        <v>1</v>
      </c>
      <c r="Q60" s="29" t="n">
        <v>0</v>
      </c>
      <c r="R60" s="29" t="n">
        <v>2</v>
      </c>
      <c r="S60" s="50" t="n">
        <f aca="false">SUM(I60:N60)/6</f>
        <v>2.16666666666667</v>
      </c>
      <c r="T60" s="50" t="n">
        <f aca="false">SUM(O60:R60)/4</f>
        <v>1</v>
      </c>
    </row>
    <row r="62" customFormat="false" ht="89.25" hidden="false" customHeight="false" outlineLevel="0" collapsed="false">
      <c r="A62" s="14" t="s">
        <v>83</v>
      </c>
      <c r="B62" s="10"/>
      <c r="C62" s="24" t="s">
        <v>84</v>
      </c>
      <c r="D62" s="25" t="s">
        <v>67</v>
      </c>
      <c r="E62" s="26" t="n">
        <f aca="false">S62</f>
        <v>2.33333333333333</v>
      </c>
      <c r="F62" s="26" t="n">
        <f aca="false">T62</f>
        <v>1</v>
      </c>
      <c r="G62" s="29" t="n">
        <v>2</v>
      </c>
      <c r="H62" s="29"/>
      <c r="I62" s="29" t="n">
        <v>2</v>
      </c>
      <c r="J62" s="29" t="n">
        <v>5</v>
      </c>
      <c r="K62" s="29" t="n">
        <v>1</v>
      </c>
      <c r="L62" s="29" t="n">
        <v>3</v>
      </c>
      <c r="M62" s="29" t="n">
        <v>1</v>
      </c>
      <c r="N62" s="30" t="n">
        <v>2</v>
      </c>
      <c r="O62" s="31" t="n">
        <v>1</v>
      </c>
      <c r="P62" s="29" t="n">
        <v>1</v>
      </c>
      <c r="Q62" s="29" t="n">
        <v>0</v>
      </c>
      <c r="R62" s="29" t="n">
        <v>2</v>
      </c>
      <c r="S62" s="26" t="n">
        <f aca="false">SUM(I62:N62)/6</f>
        <v>2.33333333333333</v>
      </c>
      <c r="T62" s="26" t="n">
        <f aca="false">SUM(O62:R62)/4</f>
        <v>1</v>
      </c>
    </row>
    <row r="63" customFormat="false" ht="89.25" hidden="false" customHeight="false" outlineLevel="0" collapsed="false">
      <c r="A63" s="32"/>
      <c r="B63" s="10"/>
      <c r="C63" s="24" t="s">
        <v>85</v>
      </c>
      <c r="D63" s="40" t="s">
        <v>58</v>
      </c>
      <c r="E63" s="26" t="n">
        <f aca="false">S63</f>
        <v>2.33333333333333</v>
      </c>
      <c r="F63" s="26" t="n">
        <f aca="false">T63</f>
        <v>1</v>
      </c>
      <c r="G63" s="29" t="n">
        <v>2</v>
      </c>
      <c r="H63" s="29"/>
      <c r="I63" s="29" t="n">
        <v>2</v>
      </c>
      <c r="J63" s="29" t="n">
        <v>5</v>
      </c>
      <c r="K63" s="29" t="n">
        <v>1</v>
      </c>
      <c r="L63" s="29" t="n">
        <v>3</v>
      </c>
      <c r="M63" s="29" t="n">
        <v>1</v>
      </c>
      <c r="N63" s="30" t="n">
        <v>2</v>
      </c>
      <c r="O63" s="31" t="n">
        <v>1</v>
      </c>
      <c r="P63" s="29" t="n">
        <v>1</v>
      </c>
      <c r="Q63" s="29" t="n">
        <v>0</v>
      </c>
      <c r="R63" s="29" t="n">
        <v>2</v>
      </c>
      <c r="S63" s="26" t="n">
        <f aca="false">SUM(I63:N63)/6</f>
        <v>2.33333333333333</v>
      </c>
      <c r="T63" s="26" t="n">
        <f aca="false">SUM(O63:R63)/4</f>
        <v>1</v>
      </c>
    </row>
    <row r="64" customFormat="false" ht="89.25" hidden="false" customHeight="false" outlineLevel="0" collapsed="false">
      <c r="A64" s="32"/>
      <c r="B64" s="10"/>
      <c r="C64" s="24" t="s">
        <v>86</v>
      </c>
      <c r="D64" s="40" t="s">
        <v>58</v>
      </c>
      <c r="E64" s="26" t="n">
        <f aca="false">S64</f>
        <v>3.16666666666667</v>
      </c>
      <c r="F64" s="26" t="n">
        <f aca="false">T64</f>
        <v>1.5</v>
      </c>
      <c r="G64" s="29" t="n">
        <v>6</v>
      </c>
      <c r="H64" s="29"/>
      <c r="I64" s="29" t="n">
        <v>5</v>
      </c>
      <c r="J64" s="29" t="n">
        <v>5</v>
      </c>
      <c r="K64" s="29" t="n">
        <v>1</v>
      </c>
      <c r="L64" s="29" t="n">
        <v>5</v>
      </c>
      <c r="M64" s="29" t="n">
        <v>1</v>
      </c>
      <c r="N64" s="30" t="n">
        <v>2</v>
      </c>
      <c r="O64" s="31" t="n">
        <v>1</v>
      </c>
      <c r="P64" s="29" t="n">
        <v>1</v>
      </c>
      <c r="Q64" s="29" t="n">
        <v>0</v>
      </c>
      <c r="R64" s="29" t="n">
        <v>4</v>
      </c>
      <c r="S64" s="26" t="n">
        <f aca="false">SUM(I64:N64)/6</f>
        <v>3.16666666666667</v>
      </c>
      <c r="T64" s="26" t="n">
        <f aca="false">SUM(O64:R64)/4</f>
        <v>1.5</v>
      </c>
    </row>
    <row r="65" customFormat="false" ht="127.5" hidden="false" customHeight="false" outlineLevel="0" collapsed="false">
      <c r="A65" s="32"/>
      <c r="B65" s="10"/>
      <c r="C65" s="24" t="s">
        <v>87</v>
      </c>
      <c r="D65" s="40" t="s">
        <v>58</v>
      </c>
      <c r="E65" s="26" t="n">
        <f aca="false">S65</f>
        <v>2.66666666666667</v>
      </c>
      <c r="F65" s="26" t="n">
        <f aca="false">T65</f>
        <v>1.5</v>
      </c>
      <c r="G65" s="29" t="n">
        <v>6</v>
      </c>
      <c r="H65" s="29"/>
      <c r="I65" s="29" t="n">
        <v>2</v>
      </c>
      <c r="J65" s="29" t="n">
        <v>5</v>
      </c>
      <c r="K65" s="29" t="n">
        <v>1</v>
      </c>
      <c r="L65" s="29" t="n">
        <v>5</v>
      </c>
      <c r="M65" s="29" t="n">
        <v>1</v>
      </c>
      <c r="N65" s="30" t="n">
        <v>2</v>
      </c>
      <c r="O65" s="31" t="n">
        <v>1</v>
      </c>
      <c r="P65" s="29" t="n">
        <v>1</v>
      </c>
      <c r="Q65" s="29" t="n">
        <v>0</v>
      </c>
      <c r="R65" s="29" t="n">
        <v>4</v>
      </c>
      <c r="S65" s="26" t="n">
        <f aca="false">SUM(I65:N65)/6</f>
        <v>2.66666666666667</v>
      </c>
      <c r="T65" s="26" t="n">
        <f aca="false">SUM(O65:R65)/4</f>
        <v>1.5</v>
      </c>
    </row>
    <row r="66" customFormat="false" ht="89.25" hidden="false" customHeight="false" outlineLevel="0" collapsed="false">
      <c r="A66" s="32"/>
      <c r="B66" s="10"/>
      <c r="C66" s="55" t="s">
        <v>88</v>
      </c>
      <c r="D66" s="40"/>
      <c r="E66" s="26" t="n">
        <f aca="false">S66</f>
        <v>2.66666666666667</v>
      </c>
      <c r="F66" s="26" t="n">
        <f aca="false">T66</f>
        <v>1.5</v>
      </c>
      <c r="G66" s="29" t="n">
        <v>6</v>
      </c>
      <c r="H66" s="29"/>
      <c r="I66" s="29" t="n">
        <v>2</v>
      </c>
      <c r="J66" s="29" t="n">
        <v>5</v>
      </c>
      <c r="K66" s="29" t="n">
        <v>1</v>
      </c>
      <c r="L66" s="29" t="n">
        <v>5</v>
      </c>
      <c r="M66" s="29" t="n">
        <v>1</v>
      </c>
      <c r="N66" s="30" t="n">
        <v>2</v>
      </c>
      <c r="O66" s="31" t="n">
        <v>1</v>
      </c>
      <c r="P66" s="29" t="n">
        <v>1</v>
      </c>
      <c r="Q66" s="29" t="n">
        <v>0</v>
      </c>
      <c r="R66" s="29" t="n">
        <v>4</v>
      </c>
      <c r="S66" s="26" t="n">
        <f aca="false">SUM(I66:N66)/6</f>
        <v>2.66666666666667</v>
      </c>
      <c r="T66" s="26" t="n">
        <f aca="false">SUM(O66:R66)/4</f>
        <v>1.5</v>
      </c>
    </row>
    <row r="67" customFormat="false" ht="114.75" hidden="false" customHeight="false" outlineLevel="0" collapsed="false">
      <c r="A67" s="32"/>
      <c r="B67" s="10"/>
      <c r="C67" s="24" t="s">
        <v>89</v>
      </c>
      <c r="D67" s="44" t="s">
        <v>63</v>
      </c>
      <c r="E67" s="26" t="n">
        <f aca="false">S67</f>
        <v>2.83333333333333</v>
      </c>
      <c r="F67" s="26" t="n">
        <f aca="false">T67</f>
        <v>1.5</v>
      </c>
      <c r="G67" s="29" t="n">
        <v>6</v>
      </c>
      <c r="H67" s="29"/>
      <c r="I67" s="29" t="n">
        <v>5</v>
      </c>
      <c r="J67" s="29" t="n">
        <v>5</v>
      </c>
      <c r="K67" s="29" t="n">
        <v>1</v>
      </c>
      <c r="L67" s="29" t="n">
        <v>3</v>
      </c>
      <c r="M67" s="29" t="n">
        <v>1</v>
      </c>
      <c r="N67" s="30" t="n">
        <v>2</v>
      </c>
      <c r="O67" s="31" t="n">
        <v>1</v>
      </c>
      <c r="P67" s="29" t="n">
        <v>1</v>
      </c>
      <c r="Q67" s="29" t="n">
        <v>0</v>
      </c>
      <c r="R67" s="29" t="n">
        <v>4</v>
      </c>
      <c r="S67" s="26" t="n">
        <f aca="false">SUM(I67:N67)/6</f>
        <v>2.83333333333333</v>
      </c>
      <c r="T67" s="26" t="n">
        <f aca="false">SUM(O67:R67)/4</f>
        <v>1.5</v>
      </c>
    </row>
    <row r="68" customFormat="false" ht="127.5" hidden="false" customHeight="false" outlineLevel="0" collapsed="false">
      <c r="A68" s="32"/>
      <c r="B68" s="10"/>
      <c r="C68" s="24" t="s">
        <v>90</v>
      </c>
      <c r="D68" s="44" t="s">
        <v>63</v>
      </c>
      <c r="E68" s="26" t="n">
        <f aca="false">S68</f>
        <v>2.83333333333333</v>
      </c>
      <c r="F68" s="26" t="n">
        <f aca="false">T68</f>
        <v>1.5</v>
      </c>
      <c r="G68" s="29" t="n">
        <v>6</v>
      </c>
      <c r="H68" s="29"/>
      <c r="I68" s="29" t="n">
        <v>5</v>
      </c>
      <c r="J68" s="29" t="n">
        <v>5</v>
      </c>
      <c r="K68" s="29" t="n">
        <v>1</v>
      </c>
      <c r="L68" s="29" t="n">
        <v>3</v>
      </c>
      <c r="M68" s="29" t="n">
        <v>1</v>
      </c>
      <c r="N68" s="30" t="n">
        <v>2</v>
      </c>
      <c r="O68" s="31" t="n">
        <v>1</v>
      </c>
      <c r="P68" s="29" t="n">
        <v>1</v>
      </c>
      <c r="Q68" s="29" t="n">
        <v>0</v>
      </c>
      <c r="R68" s="29" t="n">
        <v>4</v>
      </c>
      <c r="S68" s="26" t="n">
        <f aca="false">SUM(I68:N68)/6</f>
        <v>2.83333333333333</v>
      </c>
      <c r="T68" s="26" t="n">
        <f aca="false">SUM(O68:R68)/4</f>
        <v>1.5</v>
      </c>
    </row>
    <row r="69" customFormat="false" ht="102" hidden="false" customHeight="false" outlineLevel="0" collapsed="false">
      <c r="A69" s="32"/>
      <c r="B69" s="10"/>
      <c r="C69" s="55" t="s">
        <v>91</v>
      </c>
      <c r="D69" s="32"/>
      <c r="E69" s="27" t="n">
        <f aca="false">S69</f>
        <v>2.83333333333333</v>
      </c>
      <c r="F69" s="56" t="n">
        <f aca="false">T69</f>
        <v>1.5</v>
      </c>
      <c r="G69" s="32" t="n">
        <v>6</v>
      </c>
      <c r="H69" s="32"/>
      <c r="I69" s="29" t="n">
        <v>5</v>
      </c>
      <c r="J69" s="29" t="n">
        <v>5</v>
      </c>
      <c r="K69" s="29" t="n">
        <v>1</v>
      </c>
      <c r="L69" s="29" t="n">
        <v>3</v>
      </c>
      <c r="M69" s="29" t="n">
        <v>1</v>
      </c>
      <c r="N69" s="30" t="n">
        <v>2</v>
      </c>
      <c r="O69" s="31" t="n">
        <v>1</v>
      </c>
      <c r="P69" s="29" t="n">
        <v>1</v>
      </c>
      <c r="Q69" s="29" t="n">
        <v>0</v>
      </c>
      <c r="R69" s="29" t="n">
        <v>4</v>
      </c>
      <c r="S69" s="26" t="n">
        <f aca="false">SUM(I69:N69)/6</f>
        <v>2.83333333333333</v>
      </c>
      <c r="T69" s="26" t="n">
        <f aca="false">SUM(O69:R69)/4</f>
        <v>1.5</v>
      </c>
    </row>
    <row r="70" customFormat="false" ht="51" hidden="false" customHeight="false" outlineLevel="0" collapsed="false">
      <c r="A70" s="32"/>
      <c r="B70" s="10"/>
      <c r="C70" s="24" t="s">
        <v>29</v>
      </c>
      <c r="D70" s="57" t="s">
        <v>30</v>
      </c>
      <c r="E70" s="27" t="n">
        <f aca="false">S70</f>
        <v>2.66666666666667</v>
      </c>
      <c r="F70" s="56" t="n">
        <f aca="false">T70</f>
        <v>1.5</v>
      </c>
      <c r="G70" s="32" t="n">
        <v>6</v>
      </c>
      <c r="H70" s="32"/>
      <c r="I70" s="58" t="n">
        <v>3</v>
      </c>
      <c r="J70" s="58" t="n">
        <v>5</v>
      </c>
      <c r="K70" s="58" t="n">
        <v>1</v>
      </c>
      <c r="L70" s="58" t="n">
        <v>3</v>
      </c>
      <c r="M70" s="58" t="n">
        <v>1</v>
      </c>
      <c r="N70" s="59" t="n">
        <v>3</v>
      </c>
      <c r="O70" s="60" t="n">
        <v>2</v>
      </c>
      <c r="P70" s="58" t="n">
        <v>1</v>
      </c>
      <c r="Q70" s="58" t="n">
        <v>0</v>
      </c>
      <c r="R70" s="58" t="n">
        <v>3</v>
      </c>
      <c r="S70" s="26" t="n">
        <f aca="false">SUM(I70:N70)/6</f>
        <v>2.66666666666667</v>
      </c>
      <c r="T70" s="26" t="n">
        <f aca="false">SUM(O70:R70)/4</f>
        <v>1.5</v>
      </c>
    </row>
  </sheetData>
  <mergeCells count="1">
    <mergeCell ref="E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1320</cp:lastModifiedBy>
  <cp:lastPrinted>2013-11-07T09:54:27Z</cp:lastPrinted>
  <dcterms:modified xsi:type="dcterms:W3CDTF">2014-01-27T13:49:50Z</dcterms:modified>
  <cp:revision>0</cp:revision>
  <dc:subject/>
  <dc:title/>
</cp:coreProperties>
</file>